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or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2">
  <si>
    <t xml:space="preserve">BNZ Covered Bond Programme</t>
  </si>
  <si>
    <t xml:space="preserve">Mortgage Loan Portfolio Characteristics and Asset Coverage</t>
  </si>
  <si>
    <t xml:space="preserve">Total Portfolio Characteristics</t>
  </si>
  <si>
    <t xml:space="preserve">Total Amount</t>
  </si>
  <si>
    <t xml:space="preserve">5,462,267,911.82</t>
  </si>
  <si>
    <t xml:space="preserve">Number of Loans</t>
  </si>
  <si>
    <t xml:space="preserve">39,759   </t>
  </si>
  <si>
    <t xml:space="preserve">Weighted Average Interest Rate (%)</t>
  </si>
  <si>
    <t xml:space="preserve">6.04%</t>
  </si>
  <si>
    <t xml:space="preserve">Weighted Average Interest Rate - Fixed (%)</t>
  </si>
  <si>
    <t xml:space="preserve">5.74%</t>
  </si>
  <si>
    <t xml:space="preserve">Weighted Average Interest Rate - Variable (%)</t>
  </si>
  <si>
    <t xml:space="preserve">6.65%</t>
  </si>
  <si>
    <t xml:space="preserve">Average Loan Balance</t>
  </si>
  <si>
    <t xml:space="preserve">137,384.44</t>
  </si>
  <si>
    <t xml:space="preserve">Max Loan Balance</t>
  </si>
  <si>
    <t xml:space="preserve">1,800,000.00</t>
  </si>
  <si>
    <t xml:space="preserve">Weighted Average Term to Maturity (Months)</t>
  </si>
  <si>
    <t xml:space="preserve">272.47</t>
  </si>
  <si>
    <t xml:space="preserve">Max Term Remaining (Months)</t>
  </si>
  <si>
    <t xml:space="preserve">356</t>
  </si>
  <si>
    <t xml:space="preserve">Weighted Average Seasoning (Months)</t>
  </si>
  <si>
    <t xml:space="preserve">44.45</t>
  </si>
  <si>
    <t xml:space="preserve">Weighted Average LVR (%)</t>
  </si>
  <si>
    <t xml:space="preserve">51.66%</t>
  </si>
  <si>
    <t xml:space="preserve">Loan Size Distribution</t>
  </si>
  <si>
    <t xml:space="preserve">Loan Size Amount</t>
  </si>
  <si>
    <t xml:space="preserve">Loan Size Amount Percent</t>
  </si>
  <si>
    <t xml:space="preserve">Loan Size Volume</t>
  </si>
  <si>
    <t xml:space="preserve">Loan Size Volume Percent</t>
  </si>
  <si>
    <t xml:space="preserve">&lt;= $100,000</t>
  </si>
  <si>
    <t xml:space="preserve">&gt; $100,000 and &lt;= $150,000</t>
  </si>
  <si>
    <t xml:space="preserve">&gt; $150,000 and &lt;= $200,000</t>
  </si>
  <si>
    <t xml:space="preserve">&gt; $200,000 and &lt;= $250,000</t>
  </si>
  <si>
    <t xml:space="preserve">&gt; $250,000 and &lt;= $300,000</t>
  </si>
  <si>
    <t xml:space="preserve">&gt; $300,000 and &lt;= $350,000</t>
  </si>
  <si>
    <t xml:space="preserve">&gt; $350,000 and &lt;= $400,000</t>
  </si>
  <si>
    <t xml:space="preserve">&gt; $400,000 and &lt;= $500,000</t>
  </si>
  <si>
    <t xml:space="preserve">&gt; $500,000 and &lt;= $750,000</t>
  </si>
  <si>
    <t xml:space="preserve">&gt; $750,000 and &lt;= $1,000,000</t>
  </si>
  <si>
    <t xml:space="preserve">&gt; $1,000,000 and &lt;= $1,500,000</t>
  </si>
  <si>
    <t xml:space="preserve">&gt; $1,500,000 and &lt;= $2,000,000</t>
  </si>
  <si>
    <t xml:space="preserve">&gt; $2,000,000 and &lt;= $2,500,000</t>
  </si>
  <si>
    <t xml:space="preserve">&gt; $2,500,000</t>
  </si>
  <si>
    <t xml:space="preserve">Total</t>
  </si>
  <si>
    <t xml:space="preserve">Loan Interest Rate Distribution</t>
  </si>
  <si>
    <t xml:space="preserve">&lt;= 4.00%</t>
  </si>
  <si>
    <t xml:space="preserve">&gt; 4.00% and &lt;= 5.00%</t>
  </si>
  <si>
    <t xml:space="preserve">&gt; 5.00% and &lt;= 6.00%</t>
  </si>
  <si>
    <t xml:space="preserve">&gt; 6.00% and &lt;= 7.00%</t>
  </si>
  <si>
    <t xml:space="preserve">&gt; 7.00% and &lt;= 8.00%</t>
  </si>
  <si>
    <t xml:space="preserve">&gt; 8.00% and &lt;= 9.00%</t>
  </si>
  <si>
    <t xml:space="preserve">&gt; 9.00% and &lt;= 10.00%</t>
  </si>
  <si>
    <t xml:space="preserve">&gt; 10.00%</t>
  </si>
  <si>
    <t xml:space="preserve">Term to Legal Documented Maturity</t>
  </si>
  <si>
    <t xml:space="preserve">&lt;= 5 years</t>
  </si>
  <si>
    <t xml:space="preserve">&gt; 5 years and &lt;= 10 years</t>
  </si>
  <si>
    <t xml:space="preserve">&gt; 10 years and &lt;= 15 years</t>
  </si>
  <si>
    <t xml:space="preserve">&gt; 15 years and &lt;= 20 years</t>
  </si>
  <si>
    <t xml:space="preserve">&gt; 20 years and &lt;= 25 years</t>
  </si>
  <si>
    <t xml:space="preserve">&gt; 25 years and &lt;= 30 years</t>
  </si>
  <si>
    <t xml:space="preserve">&gt; 30 years</t>
  </si>
  <si>
    <t xml:space="preserve">LVR Distribution</t>
  </si>
  <si>
    <t xml:space="preserve">&lt;= 25%</t>
  </si>
  <si>
    <t xml:space="preserve">&gt; 25% and &lt;= 30%</t>
  </si>
  <si>
    <t xml:space="preserve">&gt; 30% and &lt;=35%</t>
  </si>
  <si>
    <t xml:space="preserve">&gt; 35% and &lt;=40%</t>
  </si>
  <si>
    <t xml:space="preserve">&gt; 40% and &lt;=45%</t>
  </si>
  <si>
    <t xml:space="preserve">&gt; 45% and &lt;=50%</t>
  </si>
  <si>
    <t xml:space="preserve">&gt; 50% and &lt;=55%</t>
  </si>
  <si>
    <t xml:space="preserve">&gt; 55% and &lt;=60%</t>
  </si>
  <si>
    <t xml:space="preserve">&gt; 60% and &lt;=65%</t>
  </si>
  <si>
    <t xml:space="preserve">&gt; 65% and &lt;=70%</t>
  </si>
  <si>
    <t xml:space="preserve">&gt; 70% and &lt;=75%</t>
  </si>
  <si>
    <t xml:space="preserve">&gt; 75% and &lt;=80%</t>
  </si>
  <si>
    <t xml:space="preserve">&gt; 80% and &lt;=85%</t>
  </si>
  <si>
    <t xml:space="preserve">&gt; 85% and &lt;=90%</t>
  </si>
  <si>
    <t xml:space="preserve">&gt; 90% and &lt;=95%</t>
  </si>
  <si>
    <t xml:space="preserve">&gt; 95% and &lt;=100%</t>
  </si>
  <si>
    <t xml:space="preserve">&gt; 100%</t>
  </si>
  <si>
    <t xml:space="preserve">Security Not Linked*</t>
  </si>
  <si>
    <t xml:space="preserve">* 2 loans subject to substitution of security currently in progress. 
       (i.e. security is still held but has been de-linked in reporting systems)</t>
  </si>
  <si>
    <t xml:space="preserve">Geographic Distribution</t>
  </si>
  <si>
    <t xml:space="preserve">Ashburton</t>
  </si>
  <si>
    <t xml:space="preserve">Auckland</t>
  </si>
  <si>
    <t xml:space="preserve">Blenheim</t>
  </si>
  <si>
    <t xml:space="preserve">Christchurch</t>
  </si>
  <si>
    <t xml:space="preserve">Coromandel</t>
  </si>
  <si>
    <t xml:space="preserve">Dunedin</t>
  </si>
  <si>
    <t xml:space="preserve">Gisborne</t>
  </si>
  <si>
    <t xml:space="preserve">Hamilton</t>
  </si>
  <si>
    <t xml:space="preserve">Hawkes Bay</t>
  </si>
  <si>
    <t xml:space="preserve">Masterton</t>
  </si>
  <si>
    <t xml:space="preserve">Nelson</t>
  </si>
  <si>
    <t xml:space="preserve">North Shore</t>
  </si>
  <si>
    <t xml:space="preserve">Northland</t>
  </si>
  <si>
    <t xml:space="preserve">Oamaru</t>
  </si>
  <si>
    <t xml:space="preserve">Palmerston North</t>
  </si>
  <si>
    <t xml:space="preserve">Rotorua</t>
  </si>
  <si>
    <t xml:space="preserve">South Auckland</t>
  </si>
  <si>
    <t xml:space="preserve">Southland</t>
  </si>
  <si>
    <t xml:space="preserve">Taranaki</t>
  </si>
  <si>
    <t xml:space="preserve">Tauranga</t>
  </si>
  <si>
    <t xml:space="preserve">Timaru</t>
  </si>
  <si>
    <t xml:space="preserve">Wanganui</t>
  </si>
  <si>
    <t xml:space="preserve">Wellington</t>
  </si>
  <si>
    <t xml:space="preserve">West Coast</t>
  </si>
  <si>
    <t xml:space="preserve">Whakatane</t>
  </si>
  <si>
    <t xml:space="preserve">No Post Code</t>
  </si>
  <si>
    <t xml:space="preserve">* Includes 2 loans subject to substitution of security currently in progress (i.e. security is held but has not been linked in reporting systems). Also includes 5 loans repaid on Collection Period End date.</t>
  </si>
  <si>
    <t xml:space="preserve">Seasoning</t>
  </si>
  <si>
    <t xml:space="preserve">&lt; 3 months</t>
  </si>
  <si>
    <t xml:space="preserve">&gt;=3 and &lt;6 months</t>
  </si>
  <si>
    <t xml:space="preserve">&gt;=6 and &lt;12 months</t>
  </si>
  <si>
    <t xml:space="preserve">&gt;=12 and &lt;18 months</t>
  </si>
  <si>
    <t xml:space="preserve">&gt;=18 and &lt;24 months</t>
  </si>
  <si>
    <t xml:space="preserve">&gt;=24 and &lt;36 months</t>
  </si>
  <si>
    <t xml:space="preserve">&gt;=36 and &lt;48 months</t>
  </si>
  <si>
    <t xml:space="preserve">&gt;=48 and &lt;60 months</t>
  </si>
  <si>
    <t xml:space="preserve">&gt;=60 months</t>
  </si>
  <si>
    <t xml:space="preserve">Mortgage Loans By Interest Rate Type</t>
  </si>
  <si>
    <t xml:space="preserve">Fixed</t>
  </si>
  <si>
    <t xml:space="preserve">Variable</t>
  </si>
  <si>
    <t xml:space="preserve">Mortgage Loans By Fixed Rate Maturity</t>
  </si>
  <si>
    <t xml:space="preserve">&gt;0 &lt;= 1 year</t>
  </si>
  <si>
    <t xml:space="preserve">&gt;1 &lt;= 2 years</t>
  </si>
  <si>
    <t xml:space="preserve">&gt;2 &lt;= 3 years</t>
  </si>
  <si>
    <t xml:space="preserve">&gt;3 &lt;= 4 years</t>
  </si>
  <si>
    <t xml:space="preserve">&gt;4 &lt;= 5 years</t>
  </si>
  <si>
    <t xml:space="preserve">&gt;5 &lt;= 6 years</t>
  </si>
  <si>
    <t xml:space="preserve">&gt;6 &lt;= 7 years</t>
  </si>
  <si>
    <t xml:space="preserve">&gt; 7 years</t>
  </si>
  <si>
    <t xml:space="preserve">Mortgage Loans By Principal Amortisation</t>
  </si>
  <si>
    <t xml:space="preserve">Principal and Interest</t>
  </si>
  <si>
    <t xml:space="preserve">Interest only, reverting to P&amp;I</t>
  </si>
  <si>
    <t xml:space="preserve">Remaining Interest Only Periods</t>
  </si>
  <si>
    <t xml:space="preserve">0 &lt;= 1 Year</t>
  </si>
  <si>
    <t xml:space="preserve">&gt;1 &lt;= 2 Years</t>
  </si>
  <si>
    <t xml:space="preserve">&gt;2 &lt;= 3 Years</t>
  </si>
  <si>
    <t xml:space="preserve">&gt;3 &lt;= 4 Years</t>
  </si>
  <si>
    <t xml:space="preserve">&gt;4 &lt;= 5 Years</t>
  </si>
  <si>
    <t xml:space="preserve">&gt;5 &lt;= 6 Years</t>
  </si>
  <si>
    <t xml:space="preserve">&gt;6 &lt;= 7 Years</t>
  </si>
  <si>
    <t xml:space="preserve">&gt;7 Years</t>
  </si>
  <si>
    <t xml:space="preserve">Arrears</t>
  </si>
  <si>
    <t xml:space="preserve">Current</t>
  </si>
  <si>
    <t xml:space="preserve">1-30 days in arrears</t>
  </si>
  <si>
    <t xml:space="preserve">31-60 days in arrears</t>
  </si>
  <si>
    <t xml:space="preserve">61-90 days in arrears</t>
  </si>
  <si>
    <t xml:space="preserve">&gt; 90 days in arrears</t>
  </si>
  <si>
    <t xml:space="preserve">Asset Coverage</t>
  </si>
  <si>
    <t xml:space="preserve">Value</t>
  </si>
  <si>
    <t xml:space="preserve">Total Current Balance</t>
  </si>
  <si>
    <t xml:space="preserve">Defaulting Loans (&gt;90 DPD)</t>
  </si>
  <si>
    <t xml:space="preserve">Total Current Balance (&gt; 80% LVR)</t>
  </si>
  <si>
    <t xml:space="preserve">Add back: 80% of Security Value</t>
  </si>
  <si>
    <t xml:space="preserve">Adjusted Mortgage Loan Balance Amount</t>
  </si>
  <si>
    <t xml:space="preserve">Asset Percentage (%)</t>
  </si>
  <si>
    <t xml:space="preserve">Adjusted Aggregate Mortgage Loan Amount</t>
  </si>
  <si>
    <t xml:space="preserve">Cash &amp; Trustee Investments</t>
  </si>
  <si>
    <t xml:space="preserve">Bonds Issued</t>
  </si>
  <si>
    <t xml:space="preserve">Asset Coverage Ratio (%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_-* #,##0.00_-;\-* #,##0.00_-;_-* \-??_-;_-@_-"/>
    <numFmt numFmtId="167" formatCode="\$#,##0_);&quot;($&quot;#,##0\)"/>
    <numFmt numFmtId="168" formatCode="0%"/>
    <numFmt numFmtId="169" formatCode="mmmm\ yyyy"/>
    <numFmt numFmtId="170" formatCode="[$-409]m/d/yyyy"/>
    <numFmt numFmtId="171" formatCode="dd/mm/yyyy"/>
    <numFmt numFmtId="172" formatCode="###,###,###,##0.00"/>
    <numFmt numFmtId="173" formatCode="#,##0.0000000"/>
    <numFmt numFmtId="174" formatCode="###,###,###,###,##0.00"/>
    <numFmt numFmtId="175" formatCode="##0.00%"/>
    <numFmt numFmtId="176" formatCode="###,###,###,##0"/>
    <numFmt numFmtId="177" formatCode="#,##0.00"/>
    <numFmt numFmtId="178" formatCode="0.00%"/>
    <numFmt numFmtId="179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4 2" xfId="24"/>
    <cellStyle name="Normal 7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66960</xdr:rowOff>
    </xdr:from>
    <xdr:to>
      <xdr:col>3</xdr:col>
      <xdr:colOff>112320</xdr:colOff>
      <xdr:row>3</xdr:row>
      <xdr:rowOff>66960</xdr:rowOff>
    </xdr:to>
    <xdr:pic>
      <xdr:nvPicPr>
        <xdr:cNvPr id="0" name="Picture 1" descr="bnz-full-wordmark-rgb-pos-c"/>
        <xdr:cNvPicPr/>
      </xdr:nvPicPr>
      <xdr:blipFill>
        <a:blip r:embed="rId1"/>
        <a:srcRect l="3125" t="0" r="0" b="7293"/>
        <a:stretch/>
      </xdr:blipFill>
      <xdr:spPr>
        <a:xfrm>
          <a:off x="341280" y="66960"/>
          <a:ext cx="372600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91" activeCellId="0" sqref="H91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7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5.7"/>
    <col collapsed="false" customWidth="true" hidden="false" outlineLevel="0" max="6" min="6" style="1" width="20.7"/>
    <col collapsed="false" customWidth="true" hidden="false" outlineLevel="0" max="17" min="7" style="1" width="22.56"/>
    <col collapsed="false" customWidth="false" hidden="false" outlineLevel="0" max="257" min="18" style="1" width="9.14"/>
  </cols>
  <sheetData>
    <row r="1" s="3" customFormat="true" ht="14.85" hidden="false" customHeight="true" outlineLevel="0" collapsed="false">
      <c r="A1" s="2"/>
      <c r="G1" s="2"/>
      <c r="H1" s="2"/>
    </row>
    <row r="2" s="3" customFormat="true" ht="14.85" hidden="false" customHeight="true" outlineLevel="0" collapsed="false">
      <c r="A2" s="2"/>
      <c r="D2" s="4" t="n">
        <v>41883</v>
      </c>
      <c r="E2" s="4"/>
      <c r="F2" s="4"/>
      <c r="G2" s="2"/>
      <c r="H2" s="2"/>
    </row>
    <row r="3" s="3" customFormat="true" ht="14.85" hidden="false" customHeight="true" outlineLevel="0" collapsed="false">
      <c r="A3" s="2"/>
      <c r="D3" s="4"/>
      <c r="E3" s="4"/>
      <c r="F3" s="4"/>
      <c r="G3" s="2"/>
      <c r="H3" s="2"/>
    </row>
    <row r="4" s="3" customFormat="true" ht="14.85" hidden="false" customHeight="true" outlineLevel="0" collapsed="false">
      <c r="A4" s="2"/>
      <c r="B4" s="3" t="s">
        <v>0</v>
      </c>
      <c r="D4" s="4"/>
      <c r="E4" s="4"/>
      <c r="F4" s="4"/>
      <c r="G4" s="2"/>
      <c r="H4" s="2"/>
    </row>
    <row r="5" s="3" customFormat="true" ht="14.85" hidden="false" customHeight="true" outlineLevel="0" collapsed="false">
      <c r="A5" s="2"/>
      <c r="B5" s="3" t="s">
        <v>1</v>
      </c>
      <c r="G5" s="2"/>
      <c r="H5" s="2"/>
    </row>
    <row r="6" customFormat="false" ht="14.85" hidden="false" customHeight="true" outlineLevel="0" collapsed="false">
      <c r="D6" s="5"/>
      <c r="F6" s="6"/>
      <c r="G6" s="7"/>
      <c r="I6" s="8"/>
      <c r="L6" s="9"/>
      <c r="P6" s="10"/>
    </row>
    <row r="7" customFormat="false" ht="14.85" hidden="false" customHeight="true" outlineLevel="0" collapsed="false">
      <c r="B7" s="8"/>
      <c r="C7" s="8"/>
      <c r="D7" s="8"/>
      <c r="E7" s="8"/>
      <c r="F7" s="8"/>
      <c r="G7" s="7"/>
      <c r="I7" s="8"/>
      <c r="K7" s="9"/>
      <c r="P7" s="10"/>
    </row>
    <row r="8" customFormat="false" ht="14.85" hidden="false" customHeight="true" outlineLevel="0" collapsed="false">
      <c r="B8" s="11" t="s">
        <v>2</v>
      </c>
      <c r="C8" s="11"/>
      <c r="D8" s="12"/>
      <c r="E8" s="8"/>
      <c r="F8" s="8"/>
      <c r="G8" s="7"/>
      <c r="J8" s="8"/>
      <c r="K8" s="9"/>
      <c r="P8" s="10"/>
    </row>
    <row r="9" customFormat="false" ht="14.85" hidden="false" customHeight="true" outlineLevel="0" collapsed="false">
      <c r="B9" s="13" t="s">
        <v>3</v>
      </c>
      <c r="C9" s="14" t="s">
        <v>4</v>
      </c>
      <c r="J9" s="8"/>
      <c r="K9" s="9"/>
    </row>
    <row r="10" customFormat="false" ht="14.85" hidden="false" customHeight="true" outlineLevel="0" collapsed="false">
      <c r="B10" s="13" t="s">
        <v>5</v>
      </c>
      <c r="C10" s="14" t="s">
        <v>6</v>
      </c>
      <c r="J10" s="8"/>
      <c r="K10" s="9"/>
    </row>
    <row r="11" customFormat="false" ht="14.85" hidden="false" customHeight="true" outlineLevel="0" collapsed="false">
      <c r="B11" s="13" t="s">
        <v>7</v>
      </c>
      <c r="C11" s="14" t="s">
        <v>8</v>
      </c>
      <c r="J11" s="15"/>
      <c r="K11" s="9"/>
      <c r="M11" s="8"/>
    </row>
    <row r="12" customFormat="false" ht="14.85" hidden="false" customHeight="true" outlineLevel="0" collapsed="false">
      <c r="B12" s="13" t="s">
        <v>9</v>
      </c>
      <c r="C12" s="14" t="s">
        <v>10</v>
      </c>
      <c r="K12" s="9"/>
    </row>
    <row r="13" customFormat="false" ht="14.85" hidden="false" customHeight="true" outlineLevel="0" collapsed="false">
      <c r="B13" s="13" t="s">
        <v>11</v>
      </c>
      <c r="C13" s="14" t="s">
        <v>12</v>
      </c>
      <c r="H13" s="8"/>
      <c r="K13" s="9"/>
    </row>
    <row r="14" customFormat="false" ht="14.85" hidden="false" customHeight="true" outlineLevel="0" collapsed="false">
      <c r="B14" s="13" t="s">
        <v>13</v>
      </c>
      <c r="C14" s="14" t="s">
        <v>14</v>
      </c>
      <c r="H14" s="8"/>
      <c r="K14" s="9"/>
      <c r="O14" s="10"/>
    </row>
    <row r="15" customFormat="false" ht="14.85" hidden="false" customHeight="true" outlineLevel="0" collapsed="false">
      <c r="B15" s="13" t="s">
        <v>15</v>
      </c>
      <c r="C15" s="14" t="s">
        <v>16</v>
      </c>
      <c r="H15" s="8"/>
      <c r="J15" s="9"/>
      <c r="O15" s="10"/>
    </row>
    <row r="16" customFormat="false" ht="14.85" hidden="false" customHeight="true" outlineLevel="0" collapsed="false">
      <c r="B16" s="13" t="s">
        <v>17</v>
      </c>
      <c r="C16" s="14" t="s">
        <v>18</v>
      </c>
      <c r="J16" s="9"/>
      <c r="O16" s="10"/>
    </row>
    <row r="17" customFormat="false" ht="14.85" hidden="false" customHeight="true" outlineLevel="0" collapsed="false">
      <c r="B17" s="13" t="s">
        <v>19</v>
      </c>
      <c r="C17" s="14" t="s">
        <v>20</v>
      </c>
      <c r="J17" s="9"/>
    </row>
    <row r="18" customFormat="false" ht="14.85" hidden="false" customHeight="true" outlineLevel="0" collapsed="false">
      <c r="B18" s="13" t="s">
        <v>21</v>
      </c>
      <c r="C18" s="14" t="s">
        <v>22</v>
      </c>
      <c r="I18" s="8"/>
      <c r="J18" s="9"/>
    </row>
    <row r="19" customFormat="false" ht="14.85" hidden="false" customHeight="true" outlineLevel="0" collapsed="false">
      <c r="B19" s="13" t="s">
        <v>23</v>
      </c>
      <c r="C19" s="14" t="s">
        <v>24</v>
      </c>
      <c r="I19" s="8"/>
      <c r="J19" s="9"/>
      <c r="L19" s="8"/>
    </row>
    <row r="20" customFormat="false" ht="14.85" hidden="false" customHeight="true" outlineLevel="0" collapsed="false">
      <c r="B20" s="8"/>
      <c r="C20" s="8"/>
      <c r="I20" s="15"/>
      <c r="J20" s="9"/>
    </row>
    <row r="21" customFormat="false" ht="14.85" hidden="false" customHeight="true" outlineLevel="0" collapsed="false">
      <c r="B21" s="8"/>
      <c r="C21" s="8"/>
      <c r="D21" s="8"/>
      <c r="E21" s="8"/>
      <c r="F21" s="8"/>
      <c r="G21" s="8"/>
      <c r="J21" s="9"/>
    </row>
    <row r="22" customFormat="false" ht="14.85" hidden="false" customHeight="true" outlineLevel="0" collapsed="false">
      <c r="B22" s="16" t="s">
        <v>25</v>
      </c>
      <c r="C22" s="16"/>
      <c r="D22" s="16"/>
      <c r="E22" s="16"/>
      <c r="F22" s="16"/>
      <c r="G22" s="8"/>
      <c r="J22" s="9"/>
      <c r="N22" s="10"/>
    </row>
    <row r="23" customFormat="false" ht="14.85" hidden="false" customHeight="true" outlineLevel="0" collapsed="false">
      <c r="B23" s="17"/>
      <c r="C23" s="17" t="s">
        <v>26</v>
      </c>
      <c r="D23" s="17" t="s">
        <v>27</v>
      </c>
      <c r="E23" s="17" t="s">
        <v>28</v>
      </c>
      <c r="F23" s="17" t="s">
        <v>29</v>
      </c>
      <c r="G23" s="8"/>
      <c r="N23" s="10"/>
    </row>
    <row r="24" customFormat="false" ht="14.85" hidden="false" customHeight="true" outlineLevel="0" collapsed="false">
      <c r="B24" s="14" t="s">
        <v>30</v>
      </c>
      <c r="C24" s="18" t="n">
        <v>996657650.57</v>
      </c>
      <c r="D24" s="19" t="n">
        <v>0.182462</v>
      </c>
      <c r="E24" s="20" t="n">
        <v>19061</v>
      </c>
      <c r="F24" s="19" t="n">
        <v>0.479413466133454</v>
      </c>
      <c r="N24" s="10"/>
    </row>
    <row r="25" customFormat="false" ht="14.85" hidden="false" customHeight="true" outlineLevel="0" collapsed="false">
      <c r="B25" s="14" t="s">
        <v>31</v>
      </c>
      <c r="C25" s="18" t="n">
        <v>812591800.34</v>
      </c>
      <c r="D25" s="19" t="n">
        <v>0.148764</v>
      </c>
      <c r="E25" s="20" t="n">
        <v>6491</v>
      </c>
      <c r="F25" s="19" t="n">
        <v>0.163258633265424</v>
      </c>
      <c r="I25" s="9"/>
    </row>
    <row r="26" customFormat="false" ht="14.85" hidden="false" customHeight="true" outlineLevel="0" collapsed="false">
      <c r="B26" s="14" t="s">
        <v>32</v>
      </c>
      <c r="C26" s="18" t="n">
        <v>965818987.1</v>
      </c>
      <c r="D26" s="19" t="n">
        <v>0.176816</v>
      </c>
      <c r="E26" s="20" t="n">
        <v>5484</v>
      </c>
      <c r="F26" s="19" t="n">
        <v>0.137931034482759</v>
      </c>
      <c r="H26" s="8"/>
      <c r="I26" s="9"/>
    </row>
    <row r="27" customFormat="false" ht="14.85" hidden="false" customHeight="true" outlineLevel="0" collapsed="false">
      <c r="B27" s="14" t="s">
        <v>33</v>
      </c>
      <c r="C27" s="18" t="n">
        <v>730828839.35</v>
      </c>
      <c r="D27" s="19" t="n">
        <v>0.133795</v>
      </c>
      <c r="E27" s="20" t="n">
        <v>3258</v>
      </c>
      <c r="F27" s="19" t="n">
        <v>0.081943710857919</v>
      </c>
      <c r="H27" s="8"/>
      <c r="I27" s="9"/>
      <c r="K27" s="8"/>
      <c r="Q27" s="10"/>
    </row>
    <row r="28" customFormat="false" ht="14.85" hidden="false" customHeight="true" outlineLevel="0" collapsed="false">
      <c r="B28" s="14" t="s">
        <v>34</v>
      </c>
      <c r="C28" s="18" t="n">
        <v>614822409.94</v>
      </c>
      <c r="D28" s="19" t="n">
        <v>0.112558</v>
      </c>
      <c r="E28" s="20" t="n">
        <v>2236</v>
      </c>
      <c r="F28" s="19" t="n">
        <v>0.0562388390050051</v>
      </c>
      <c r="H28" s="8"/>
      <c r="I28" s="9"/>
      <c r="K28" s="8"/>
    </row>
    <row r="29" customFormat="false" ht="14.85" hidden="false" customHeight="true" outlineLevel="0" collapsed="false">
      <c r="B29" s="14" t="s">
        <v>35</v>
      </c>
      <c r="C29" s="18" t="n">
        <v>395429570.35</v>
      </c>
      <c r="D29" s="19" t="n">
        <v>0.072392</v>
      </c>
      <c r="E29" s="20" t="n">
        <v>1220</v>
      </c>
      <c r="F29" s="19" t="n">
        <v>0.0306848763801906</v>
      </c>
      <c r="H29" s="15"/>
      <c r="I29" s="9"/>
      <c r="Q29" s="10"/>
    </row>
    <row r="30" customFormat="false" ht="14.85" hidden="false" customHeight="true" outlineLevel="0" collapsed="false">
      <c r="B30" s="14" t="s">
        <v>36</v>
      </c>
      <c r="C30" s="18" t="n">
        <v>301245894.75</v>
      </c>
      <c r="D30" s="19" t="n">
        <v>0.05515</v>
      </c>
      <c r="E30" s="20" t="n">
        <v>804</v>
      </c>
      <c r="F30" s="19" t="n">
        <v>0.020221836565306</v>
      </c>
      <c r="I30" s="9"/>
    </row>
    <row r="31" customFormat="false" ht="14.85" hidden="false" customHeight="true" outlineLevel="0" collapsed="false">
      <c r="B31" s="14" t="s">
        <v>37</v>
      </c>
      <c r="C31" s="18" t="n">
        <v>305478486.68</v>
      </c>
      <c r="D31" s="19" t="n">
        <v>0.055925</v>
      </c>
      <c r="E31" s="20" t="n">
        <v>687</v>
      </c>
      <c r="F31" s="19" t="n">
        <v>0.0172791066173697</v>
      </c>
      <c r="I31" s="9"/>
      <c r="M31" s="10"/>
    </row>
    <row r="32" customFormat="false" ht="14.85" hidden="false" customHeight="true" outlineLevel="0" collapsed="false">
      <c r="B32" s="14" t="s">
        <v>38</v>
      </c>
      <c r="C32" s="18" t="n">
        <v>246348291.67</v>
      </c>
      <c r="D32" s="19" t="n">
        <v>0.0451</v>
      </c>
      <c r="E32" s="20" t="n">
        <v>417</v>
      </c>
      <c r="F32" s="19" t="n">
        <v>0.0104881913529012</v>
      </c>
      <c r="I32" s="9"/>
      <c r="M32" s="10"/>
    </row>
    <row r="33" customFormat="false" ht="14.85" hidden="false" customHeight="true" outlineLevel="0" collapsed="false">
      <c r="B33" s="14" t="s">
        <v>39</v>
      </c>
      <c r="C33" s="18" t="n">
        <v>73610731.45</v>
      </c>
      <c r="D33" s="19" t="n">
        <v>0.013476</v>
      </c>
      <c r="E33" s="20" t="n">
        <v>85</v>
      </c>
      <c r="F33" s="19" t="n">
        <v>0.00213788073140672</v>
      </c>
      <c r="I33" s="9"/>
      <c r="M33" s="10"/>
    </row>
    <row r="34" customFormat="false" ht="14.85" hidden="false" customHeight="true" outlineLevel="0" collapsed="false">
      <c r="B34" s="14" t="s">
        <v>40</v>
      </c>
      <c r="C34" s="18" t="n">
        <v>17635249.62</v>
      </c>
      <c r="D34" s="19" t="n">
        <v>0.003228</v>
      </c>
      <c r="E34" s="20" t="n">
        <v>15</v>
      </c>
      <c r="F34" s="19" t="n">
        <v>0.00037727307024824</v>
      </c>
      <c r="H34" s="9"/>
    </row>
    <row r="35" customFormat="false" ht="14.85" hidden="false" customHeight="true" outlineLevel="0" collapsed="false">
      <c r="B35" s="14" t="s">
        <v>41</v>
      </c>
      <c r="C35" s="18" t="n">
        <v>1800000</v>
      </c>
      <c r="D35" s="19" t="n">
        <v>0.000329</v>
      </c>
      <c r="E35" s="20" t="n">
        <v>1</v>
      </c>
      <c r="F35" s="19" t="n">
        <v>2.515153801654E-005</v>
      </c>
      <c r="G35" s="8"/>
      <c r="H35" s="9"/>
    </row>
    <row r="36" customFormat="false" ht="14.85" hidden="false" customHeight="true" outlineLevel="0" collapsed="false">
      <c r="B36" s="14" t="s">
        <v>42</v>
      </c>
      <c r="C36" s="18" t="n">
        <v>0</v>
      </c>
      <c r="D36" s="19" t="n">
        <v>0</v>
      </c>
      <c r="E36" s="20" t="n">
        <v>0</v>
      </c>
      <c r="F36" s="19" t="n">
        <v>0</v>
      </c>
      <c r="G36" s="8"/>
      <c r="H36" s="9"/>
      <c r="J36" s="8"/>
      <c r="P36" s="10"/>
    </row>
    <row r="37" customFormat="false" ht="14.85" hidden="false" customHeight="true" outlineLevel="0" collapsed="false">
      <c r="B37" s="14" t="s">
        <v>43</v>
      </c>
      <c r="C37" s="18" t="n">
        <v>0</v>
      </c>
      <c r="D37" s="19" t="n">
        <v>0</v>
      </c>
      <c r="E37" s="20" t="n">
        <v>0</v>
      </c>
      <c r="F37" s="19" t="n">
        <v>0</v>
      </c>
      <c r="G37" s="8"/>
      <c r="H37" s="9"/>
      <c r="J37" s="8"/>
    </row>
    <row r="38" customFormat="false" ht="14.85" hidden="false" customHeight="true" outlineLevel="0" collapsed="false">
      <c r="B38" s="14" t="s">
        <v>44</v>
      </c>
      <c r="C38" s="21" t="n">
        <f aca="false">ROUND(SUM(C24:C37),2)</f>
        <v>5462267911.82</v>
      </c>
      <c r="D38" s="19" t="n">
        <f aca="false">SUM(D24:D37)</f>
        <v>0.999995</v>
      </c>
      <c r="E38" s="20" t="n">
        <f aca="false">SUM(E24:E37)</f>
        <v>39759</v>
      </c>
      <c r="F38" s="19" t="n">
        <f aca="false">SUM(F24:F37)</f>
        <v>1</v>
      </c>
      <c r="G38" s="15"/>
      <c r="H38" s="9"/>
      <c r="P38" s="10"/>
    </row>
    <row r="39" customFormat="false" ht="14.85" hidden="false" customHeight="true" outlineLevel="0" collapsed="false">
      <c r="B39" s="8"/>
      <c r="C39" s="8"/>
      <c r="D39" s="8"/>
      <c r="E39" s="8"/>
      <c r="F39" s="8"/>
      <c r="H39" s="9"/>
    </row>
    <row r="40" customFormat="false" ht="14.85" hidden="false" customHeight="true" outlineLevel="0" collapsed="false">
      <c r="B40" s="8"/>
      <c r="C40" s="8"/>
      <c r="D40" s="8"/>
      <c r="E40" s="8"/>
      <c r="F40" s="8"/>
      <c r="H40" s="9"/>
      <c r="L40" s="10"/>
    </row>
    <row r="41" customFormat="false" ht="14.85" hidden="false" customHeight="true" outlineLevel="0" collapsed="false">
      <c r="B41" s="16" t="s">
        <v>45</v>
      </c>
      <c r="C41" s="16"/>
      <c r="D41" s="16"/>
      <c r="E41" s="16"/>
      <c r="F41" s="16"/>
      <c r="H41" s="9"/>
      <c r="L41" s="10"/>
    </row>
    <row r="42" customFormat="false" ht="14.85" hidden="false" customHeight="true" outlineLevel="0" collapsed="false">
      <c r="B42" s="17"/>
      <c r="C42" s="17" t="s">
        <v>26</v>
      </c>
      <c r="D42" s="17" t="s">
        <v>27</v>
      </c>
      <c r="E42" s="17" t="s">
        <v>28</v>
      </c>
      <c r="F42" s="17" t="s">
        <v>29</v>
      </c>
      <c r="H42" s="9"/>
      <c r="L42" s="10"/>
    </row>
    <row r="43" customFormat="false" ht="14.85" hidden="false" customHeight="true" outlineLevel="0" collapsed="false">
      <c r="B43" s="14" t="s">
        <v>46</v>
      </c>
      <c r="C43" s="18" t="n">
        <v>1241285.43</v>
      </c>
      <c r="D43" s="19" t="n">
        <v>0.000227</v>
      </c>
      <c r="E43" s="20" t="n">
        <v>2</v>
      </c>
      <c r="F43" s="19" t="n">
        <v>5.030307603309E-005</v>
      </c>
      <c r="G43" s="9"/>
    </row>
    <row r="44" customFormat="false" ht="14.85" hidden="false" customHeight="true" outlineLevel="0" collapsed="false">
      <c r="B44" s="14" t="s">
        <v>47</v>
      </c>
      <c r="C44" s="18" t="n">
        <v>395577581.24</v>
      </c>
      <c r="D44" s="19" t="n">
        <v>0.07242</v>
      </c>
      <c r="E44" s="20" t="n">
        <v>2155</v>
      </c>
      <c r="F44" s="19" t="n">
        <v>0.0542015644256646</v>
      </c>
      <c r="G44" s="9"/>
    </row>
    <row r="45" customFormat="false" ht="14.85" hidden="false" customHeight="true" outlineLevel="0" collapsed="false">
      <c r="B45" s="14" t="s">
        <v>48</v>
      </c>
      <c r="C45" s="18" t="n">
        <v>2436063110.66</v>
      </c>
      <c r="D45" s="19" t="n">
        <v>0.44598</v>
      </c>
      <c r="E45" s="20" t="n">
        <v>14996</v>
      </c>
      <c r="F45" s="19" t="n">
        <v>0.377172464096179</v>
      </c>
      <c r="G45" s="9"/>
      <c r="O45" s="10"/>
    </row>
    <row r="46" customFormat="false" ht="14.85" hidden="false" customHeight="true" outlineLevel="0" collapsed="false">
      <c r="B46" s="14" t="s">
        <v>49</v>
      </c>
      <c r="C46" s="18" t="n">
        <v>2554324056.51</v>
      </c>
      <c r="D46" s="19" t="n">
        <v>0.46763</v>
      </c>
      <c r="E46" s="20" t="n">
        <v>21958</v>
      </c>
      <c r="F46" s="19" t="n">
        <v>0.552277471767399</v>
      </c>
      <c r="G46" s="9"/>
    </row>
    <row r="47" customFormat="false" ht="14.85" hidden="false" customHeight="true" outlineLevel="0" collapsed="false">
      <c r="B47" s="14" t="s">
        <v>50</v>
      </c>
      <c r="C47" s="18" t="n">
        <v>65420596.93</v>
      </c>
      <c r="D47" s="19" t="n">
        <v>0.011976</v>
      </c>
      <c r="E47" s="20" t="n">
        <v>541</v>
      </c>
      <c r="F47" s="19" t="n">
        <v>0.0136069820669534</v>
      </c>
      <c r="G47" s="9"/>
      <c r="I47" s="8"/>
      <c r="O47" s="10"/>
    </row>
    <row r="48" customFormat="false" ht="14.85" hidden="false" customHeight="true" outlineLevel="0" collapsed="false">
      <c r="B48" s="14" t="s">
        <v>51</v>
      </c>
      <c r="C48" s="18" t="n">
        <v>9245216.34</v>
      </c>
      <c r="D48" s="19" t="n">
        <v>0.001692</v>
      </c>
      <c r="E48" s="20" t="n">
        <v>102</v>
      </c>
      <c r="F48" s="19" t="n">
        <v>0.00256545687768807</v>
      </c>
      <c r="G48" s="9"/>
      <c r="I48" s="8"/>
    </row>
    <row r="49" customFormat="false" ht="14.85" hidden="false" customHeight="true" outlineLevel="0" collapsed="false">
      <c r="B49" s="14" t="s">
        <v>52</v>
      </c>
      <c r="C49" s="18" t="n">
        <v>381771.88</v>
      </c>
      <c r="D49" s="19" t="n">
        <v>6.9E-005</v>
      </c>
      <c r="E49" s="20" t="n">
        <v>4</v>
      </c>
      <c r="F49" s="19" t="n">
        <v>0.00010060615206619</v>
      </c>
      <c r="G49" s="9"/>
      <c r="K49" s="10"/>
    </row>
    <row r="50" customFormat="false" ht="14.85" hidden="false" customHeight="true" outlineLevel="0" collapsed="false">
      <c r="B50" s="14" t="s">
        <v>53</v>
      </c>
      <c r="C50" s="18" t="n">
        <v>14292.83</v>
      </c>
      <c r="D50" s="19" t="n">
        <v>2E-006</v>
      </c>
      <c r="E50" s="20" t="n">
        <v>1</v>
      </c>
      <c r="F50" s="19" t="n">
        <v>2.515153801654E-005</v>
      </c>
      <c r="G50" s="9"/>
      <c r="K50" s="10"/>
    </row>
    <row r="51" customFormat="false" ht="14.85" hidden="false" customHeight="true" outlineLevel="0" collapsed="false">
      <c r="B51" s="14" t="s">
        <v>44</v>
      </c>
      <c r="C51" s="21" t="n">
        <f aca="false">ROUND(SUM(C43:C50),2)</f>
        <v>5462267911.82</v>
      </c>
      <c r="D51" s="19" t="n">
        <f aca="false">SUM(D43:D50)</f>
        <v>0.999996</v>
      </c>
      <c r="E51" s="20" t="n">
        <f aca="false">SUM(E43:E50)</f>
        <v>39759</v>
      </c>
      <c r="F51" s="19" t="n">
        <f aca="false">SUM(F43:F50)</f>
        <v>1</v>
      </c>
      <c r="G51" s="9"/>
      <c r="K51" s="10"/>
    </row>
    <row r="52" customFormat="false" ht="14.85" hidden="false" customHeight="true" outlineLevel="0" collapsed="false">
      <c r="B52" s="8"/>
      <c r="C52" s="8"/>
      <c r="D52" s="8"/>
      <c r="E52" s="8"/>
      <c r="F52" s="8"/>
    </row>
    <row r="53" customFormat="false" ht="14.85" hidden="false" customHeight="true" outlineLevel="0" collapsed="false">
      <c r="B53" s="8"/>
      <c r="C53" s="8"/>
      <c r="D53" s="8"/>
      <c r="E53" s="8"/>
      <c r="F53" s="8"/>
    </row>
    <row r="54" customFormat="false" ht="14.85" hidden="false" customHeight="true" outlineLevel="0" collapsed="false">
      <c r="B54" s="16" t="s">
        <v>54</v>
      </c>
      <c r="C54" s="16"/>
      <c r="D54" s="16"/>
      <c r="E54" s="16"/>
      <c r="F54" s="16"/>
      <c r="G54" s="8"/>
      <c r="N54" s="10"/>
    </row>
    <row r="55" customFormat="false" ht="14.85" hidden="false" customHeight="true" outlineLevel="0" collapsed="false">
      <c r="B55" s="17"/>
      <c r="C55" s="17" t="s">
        <v>26</v>
      </c>
      <c r="D55" s="17" t="s">
        <v>27</v>
      </c>
      <c r="E55" s="17" t="s">
        <v>28</v>
      </c>
      <c r="F55" s="17" t="s">
        <v>29</v>
      </c>
      <c r="G55" s="8"/>
    </row>
    <row r="56" customFormat="false" ht="14.85" hidden="false" customHeight="true" outlineLevel="0" collapsed="false">
      <c r="B56" s="14" t="s">
        <v>55</v>
      </c>
      <c r="C56" s="18" t="n">
        <v>36832248.41</v>
      </c>
      <c r="D56" s="19" t="n">
        <v>0.006743</v>
      </c>
      <c r="E56" s="20" t="n">
        <v>805</v>
      </c>
      <c r="F56" s="19" t="n">
        <v>0.0202469881033225</v>
      </c>
      <c r="H56" s="8"/>
      <c r="N56" s="10"/>
    </row>
    <row r="57" customFormat="false" ht="14.85" hidden="false" customHeight="true" outlineLevel="0" collapsed="false">
      <c r="B57" s="14" t="s">
        <v>56</v>
      </c>
      <c r="C57" s="18" t="n">
        <v>94421534.8</v>
      </c>
      <c r="D57" s="19" t="n">
        <v>0.017286</v>
      </c>
      <c r="E57" s="20" t="n">
        <v>1724</v>
      </c>
      <c r="F57" s="19" t="n">
        <v>0.0433612515405317</v>
      </c>
      <c r="H57" s="8"/>
    </row>
    <row r="58" customFormat="false" ht="14.85" hidden="false" customHeight="true" outlineLevel="0" collapsed="false">
      <c r="B58" s="14" t="s">
        <v>57</v>
      </c>
      <c r="C58" s="18" t="n">
        <v>265940731.71</v>
      </c>
      <c r="D58" s="19" t="n">
        <v>0.048686</v>
      </c>
      <c r="E58" s="20" t="n">
        <v>3132</v>
      </c>
      <c r="F58" s="19" t="n">
        <v>0.0787746170678337</v>
      </c>
      <c r="J58" s="10"/>
    </row>
    <row r="59" customFormat="false" ht="14.85" hidden="false" customHeight="true" outlineLevel="0" collapsed="false">
      <c r="B59" s="14" t="s">
        <v>58</v>
      </c>
      <c r="C59" s="18" t="n">
        <v>862404863.03</v>
      </c>
      <c r="D59" s="19" t="n">
        <v>0.157884</v>
      </c>
      <c r="E59" s="20" t="n">
        <v>7594</v>
      </c>
      <c r="F59" s="19" t="n">
        <v>0.191000779697679</v>
      </c>
      <c r="J59" s="10"/>
    </row>
    <row r="60" customFormat="false" ht="14.85" hidden="false" customHeight="true" outlineLevel="0" collapsed="false">
      <c r="B60" s="14" t="s">
        <v>59</v>
      </c>
      <c r="C60" s="18" t="n">
        <v>2171093936.82</v>
      </c>
      <c r="D60" s="19" t="n">
        <v>0.397471</v>
      </c>
      <c r="E60" s="20" t="n">
        <v>14923</v>
      </c>
      <c r="F60" s="19" t="n">
        <v>0.375336401820971</v>
      </c>
      <c r="J60" s="10"/>
    </row>
    <row r="61" customFormat="false" ht="14.85" hidden="false" customHeight="true" outlineLevel="0" collapsed="false">
      <c r="B61" s="14" t="s">
        <v>60</v>
      </c>
      <c r="C61" s="18" t="n">
        <v>2031574597.05</v>
      </c>
      <c r="D61" s="19" t="n">
        <v>0.371928</v>
      </c>
      <c r="E61" s="20" t="n">
        <v>11581</v>
      </c>
      <c r="F61" s="19" t="n">
        <v>0.291279961769662</v>
      </c>
    </row>
    <row r="62" customFormat="false" ht="14.85" hidden="false" customHeight="true" outlineLevel="0" collapsed="false">
      <c r="B62" s="14" t="s">
        <v>61</v>
      </c>
      <c r="C62" s="18" t="n">
        <v>0</v>
      </c>
      <c r="D62" s="19" t="n">
        <v>0</v>
      </c>
      <c r="E62" s="20" t="n">
        <v>0</v>
      </c>
      <c r="F62" s="19" t="n">
        <v>0</v>
      </c>
    </row>
    <row r="63" customFormat="false" ht="14.85" hidden="false" customHeight="true" outlineLevel="0" collapsed="false">
      <c r="B63" s="14" t="s">
        <v>44</v>
      </c>
      <c r="C63" s="21" t="n">
        <f aca="false">ROUND(SUM(C56:C62),2)</f>
        <v>5462267911.82</v>
      </c>
      <c r="D63" s="19" t="n">
        <f aca="false">SUM(D56:D62)</f>
        <v>0.999998</v>
      </c>
      <c r="E63" s="20" t="n">
        <f aca="false">SUM(E56:E62)</f>
        <v>39759</v>
      </c>
      <c r="F63" s="19" t="n">
        <f aca="false">SUM(F56:F62)</f>
        <v>1</v>
      </c>
      <c r="M63" s="10"/>
    </row>
    <row r="64" customFormat="false" ht="14.85" hidden="false" customHeight="true" outlineLevel="0" collapsed="false">
      <c r="B64" s="8"/>
      <c r="C64" s="8"/>
      <c r="D64" s="8"/>
      <c r="E64" s="8"/>
      <c r="F64" s="8"/>
    </row>
    <row r="65" customFormat="false" ht="14.85" hidden="false" customHeight="true" outlineLevel="0" collapsed="false">
      <c r="B65" s="8"/>
      <c r="C65" s="8"/>
      <c r="D65" s="8"/>
      <c r="E65" s="8"/>
      <c r="F65" s="8"/>
      <c r="G65" s="8"/>
      <c r="M65" s="10"/>
    </row>
    <row r="66" customFormat="false" ht="14.85" hidden="false" customHeight="true" outlineLevel="0" collapsed="false">
      <c r="B66" s="16" t="s">
        <v>62</v>
      </c>
      <c r="C66" s="16"/>
      <c r="D66" s="16"/>
      <c r="E66" s="16"/>
      <c r="F66" s="16"/>
      <c r="G66" s="8"/>
    </row>
    <row r="67" customFormat="false" ht="14.85" hidden="false" customHeight="true" outlineLevel="0" collapsed="false">
      <c r="B67" s="17"/>
      <c r="C67" s="17" t="s">
        <v>26</v>
      </c>
      <c r="D67" s="17" t="s">
        <v>27</v>
      </c>
      <c r="E67" s="17" t="s">
        <v>28</v>
      </c>
      <c r="F67" s="17" t="s">
        <v>29</v>
      </c>
      <c r="G67" s="8"/>
    </row>
    <row r="68" customFormat="false" ht="14.85" hidden="false" customHeight="true" outlineLevel="0" collapsed="false">
      <c r="B68" s="14" t="s">
        <v>63</v>
      </c>
      <c r="C68" s="18" t="n">
        <v>655570148.42</v>
      </c>
      <c r="D68" s="19" t="n">
        <v>0.120017</v>
      </c>
      <c r="E68" s="20" t="n">
        <v>9779</v>
      </c>
      <c r="F68" s="19" t="n">
        <v>0.24595689026384</v>
      </c>
    </row>
    <row r="69" customFormat="false" ht="14.85" hidden="false" customHeight="true" outlineLevel="0" collapsed="false">
      <c r="B69" s="14" t="s">
        <v>64</v>
      </c>
      <c r="C69" s="18" t="n">
        <v>273997055.46</v>
      </c>
      <c r="D69" s="19" t="n">
        <v>0.050161</v>
      </c>
      <c r="E69" s="20" t="n">
        <v>2401</v>
      </c>
      <c r="F69" s="19" t="n">
        <v>0.0603888427777359</v>
      </c>
      <c r="I69" s="10"/>
    </row>
    <row r="70" customFormat="false" ht="14.85" hidden="false" customHeight="true" outlineLevel="0" collapsed="false">
      <c r="B70" s="14" t="s">
        <v>65</v>
      </c>
      <c r="C70" s="18" t="n">
        <v>299073850.44</v>
      </c>
      <c r="D70" s="19" t="n">
        <v>0.054752</v>
      </c>
      <c r="E70" s="20" t="n">
        <v>2351</v>
      </c>
      <c r="F70" s="19" t="n">
        <v>0.0591312658769084</v>
      </c>
      <c r="I70" s="10"/>
    </row>
    <row r="71" customFormat="false" ht="14.85" hidden="false" customHeight="true" outlineLevel="0" collapsed="false">
      <c r="B71" s="14" t="s">
        <v>66</v>
      </c>
      <c r="C71" s="18" t="n">
        <v>349725125.81</v>
      </c>
      <c r="D71" s="19" t="n">
        <v>0.064025</v>
      </c>
      <c r="E71" s="20" t="n">
        <v>2510</v>
      </c>
      <c r="F71" s="19" t="n">
        <v>0.0631303604215398</v>
      </c>
      <c r="I71" s="10"/>
    </row>
    <row r="72" customFormat="false" ht="14.85" hidden="false" customHeight="true" outlineLevel="0" collapsed="false">
      <c r="B72" s="14" t="s">
        <v>67</v>
      </c>
      <c r="C72" s="18" t="n">
        <v>375675417.53</v>
      </c>
      <c r="D72" s="19" t="n">
        <v>0.068776</v>
      </c>
      <c r="E72" s="20" t="n">
        <v>2562</v>
      </c>
      <c r="F72" s="19" t="n">
        <v>0.0644382403984004</v>
      </c>
      <c r="L72" s="10"/>
    </row>
    <row r="73" customFormat="false" ht="14.85" hidden="false" customHeight="true" outlineLevel="0" collapsed="false">
      <c r="B73" s="14" t="s">
        <v>68</v>
      </c>
      <c r="C73" s="18" t="n">
        <v>406424620.45</v>
      </c>
      <c r="D73" s="19" t="n">
        <v>0.074405</v>
      </c>
      <c r="E73" s="20" t="n">
        <v>2714</v>
      </c>
      <c r="F73" s="19" t="n">
        <v>0.0682612741769159</v>
      </c>
    </row>
    <row r="74" customFormat="false" ht="14.85" hidden="false" customHeight="true" outlineLevel="0" collapsed="false">
      <c r="B74" s="14" t="s">
        <v>69</v>
      </c>
      <c r="C74" s="18" t="n">
        <v>418796412.35</v>
      </c>
      <c r="D74" s="19" t="n">
        <v>0.07667</v>
      </c>
      <c r="E74" s="20" t="n">
        <v>2643</v>
      </c>
      <c r="F74" s="19" t="n">
        <v>0.0664755149777409</v>
      </c>
      <c r="L74" s="10"/>
    </row>
    <row r="75" customFormat="false" ht="14.85" hidden="false" customHeight="true" outlineLevel="0" collapsed="false">
      <c r="B75" s="14" t="s">
        <v>70</v>
      </c>
      <c r="C75" s="18" t="n">
        <v>435850551.34</v>
      </c>
      <c r="D75" s="19" t="n">
        <v>0.079792</v>
      </c>
      <c r="E75" s="20" t="n">
        <v>2576</v>
      </c>
      <c r="F75" s="19" t="n">
        <v>0.064790361930632</v>
      </c>
    </row>
    <row r="76" customFormat="false" ht="14.85" hidden="false" customHeight="true" outlineLevel="0" collapsed="false">
      <c r="B76" s="14" t="s">
        <v>71</v>
      </c>
      <c r="C76" s="18" t="n">
        <v>474954702.07</v>
      </c>
      <c r="D76" s="19" t="n">
        <v>0.086951</v>
      </c>
      <c r="E76" s="20" t="n">
        <v>2690</v>
      </c>
      <c r="F76" s="19" t="n">
        <v>0.0676576372645187</v>
      </c>
    </row>
    <row r="77" customFormat="false" ht="14.85" hidden="false" customHeight="true" outlineLevel="0" collapsed="false">
      <c r="B77" s="14" t="s">
        <v>72</v>
      </c>
      <c r="C77" s="18" t="n">
        <v>537038771.96</v>
      </c>
      <c r="D77" s="19" t="n">
        <v>0.098317</v>
      </c>
      <c r="E77" s="20" t="n">
        <v>2970</v>
      </c>
      <c r="F77" s="19" t="n">
        <v>0.0747000679091526</v>
      </c>
    </row>
    <row r="78" customFormat="false" ht="14.85" hidden="false" customHeight="true" outlineLevel="0" collapsed="false">
      <c r="B78" s="14" t="s">
        <v>73</v>
      </c>
      <c r="C78" s="18" t="n">
        <v>644683095.08</v>
      </c>
      <c r="D78" s="19" t="n">
        <v>0.118024</v>
      </c>
      <c r="E78" s="20" t="n">
        <v>3483</v>
      </c>
      <c r="F78" s="19" t="n">
        <v>0.0876028069116426</v>
      </c>
      <c r="H78" s="10"/>
    </row>
    <row r="79" customFormat="false" ht="14.85" hidden="false" customHeight="true" outlineLevel="0" collapsed="false">
      <c r="B79" s="14" t="s">
        <v>74</v>
      </c>
      <c r="C79" s="18" t="n">
        <v>590308160.91</v>
      </c>
      <c r="D79" s="19" t="n">
        <v>0.10807</v>
      </c>
      <c r="E79" s="20" t="n">
        <v>3078</v>
      </c>
      <c r="F79" s="19" t="n">
        <v>0.07741643401494</v>
      </c>
      <c r="H79" s="10"/>
    </row>
    <row r="80" customFormat="false" ht="14.85" hidden="false" customHeight="true" outlineLevel="0" collapsed="false">
      <c r="B80" s="14" t="s">
        <v>75</v>
      </c>
      <c r="C80" s="18" t="n">
        <v>0</v>
      </c>
      <c r="D80" s="19" t="n">
        <v>0</v>
      </c>
      <c r="E80" s="20" t="n">
        <v>0</v>
      </c>
      <c r="F80" s="19" t="n">
        <v>0</v>
      </c>
      <c r="H80" s="10"/>
    </row>
    <row r="81" customFormat="false" ht="14.85" hidden="false" customHeight="true" outlineLevel="0" collapsed="false">
      <c r="B81" s="14" t="s">
        <v>76</v>
      </c>
      <c r="C81" s="18" t="n">
        <v>0</v>
      </c>
      <c r="D81" s="19" t="n">
        <v>0</v>
      </c>
      <c r="E81" s="20" t="n">
        <v>0</v>
      </c>
      <c r="F81" s="19" t="n">
        <v>0</v>
      </c>
      <c r="K81" s="10"/>
    </row>
    <row r="82" customFormat="false" ht="14.85" hidden="false" customHeight="true" outlineLevel="0" collapsed="false">
      <c r="B82" s="14" t="s">
        <v>77</v>
      </c>
      <c r="C82" s="18" t="n">
        <v>0</v>
      </c>
      <c r="D82" s="19" t="n">
        <v>0</v>
      </c>
      <c r="E82" s="20" t="n">
        <v>0</v>
      </c>
      <c r="F82" s="19" t="n">
        <v>0</v>
      </c>
    </row>
    <row r="83" customFormat="false" ht="14.85" hidden="false" customHeight="true" outlineLevel="0" collapsed="false">
      <c r="B83" s="14" t="s">
        <v>78</v>
      </c>
      <c r="C83" s="18" t="n">
        <v>0</v>
      </c>
      <c r="D83" s="19" t="n">
        <v>0</v>
      </c>
      <c r="E83" s="20" t="n">
        <v>0</v>
      </c>
      <c r="F83" s="19" t="n">
        <v>0</v>
      </c>
      <c r="K83" s="10"/>
    </row>
    <row r="84" customFormat="false" ht="14.85" hidden="false" customHeight="true" outlineLevel="0" collapsed="false">
      <c r="B84" s="14" t="s">
        <v>79</v>
      </c>
      <c r="C84" s="18" t="n">
        <v>0</v>
      </c>
      <c r="D84" s="19" t="n">
        <v>0</v>
      </c>
      <c r="E84" s="20" t="n">
        <v>0</v>
      </c>
      <c r="F84" s="19" t="n">
        <v>0</v>
      </c>
    </row>
    <row r="85" customFormat="false" ht="14.85" hidden="false" customHeight="true" outlineLevel="0" collapsed="false">
      <c r="B85" s="14" t="s">
        <v>80</v>
      </c>
      <c r="C85" s="18" t="n">
        <v>170000</v>
      </c>
      <c r="D85" s="19" t="n">
        <v>3.1E-005</v>
      </c>
      <c r="E85" s="20" t="n">
        <v>2</v>
      </c>
      <c r="F85" s="19" t="n">
        <v>5.030307603309E-005</v>
      </c>
    </row>
    <row r="86" customFormat="false" ht="14.85" hidden="false" customHeight="true" outlineLevel="0" collapsed="false">
      <c r="B86" s="14" t="s">
        <v>44</v>
      </c>
      <c r="C86" s="21" t="n">
        <f aca="false">ROUND(SUM(C68:C85),2)</f>
        <v>5462267911.82</v>
      </c>
      <c r="D86" s="19" t="n">
        <f aca="false">SUM(D68:D85)</f>
        <v>0.999991</v>
      </c>
      <c r="E86" s="20" t="n">
        <f aca="false">SUM(E68:E85)</f>
        <v>39759</v>
      </c>
      <c r="F86" s="19" t="n">
        <f aca="false">SUM(F68:F85)</f>
        <v>1</v>
      </c>
    </row>
    <row r="87" customFormat="false" ht="39.95" hidden="false" customHeight="true" outlineLevel="0" collapsed="false">
      <c r="B87" s="22" t="s">
        <v>81</v>
      </c>
      <c r="C87" s="22"/>
      <c r="D87" s="22"/>
      <c r="E87" s="22"/>
      <c r="F87" s="22"/>
      <c r="G87" s="10"/>
    </row>
    <row r="88" customFormat="false" ht="14.85" hidden="false" customHeight="true" outlineLevel="0" collapsed="false">
      <c r="B88" s="6"/>
      <c r="C88" s="12"/>
      <c r="D88" s="12"/>
      <c r="E88" s="12"/>
      <c r="F88" s="12"/>
      <c r="G88" s="10"/>
    </row>
    <row r="89" customFormat="false" ht="14.85" hidden="false" customHeight="true" outlineLevel="0" collapsed="false">
      <c r="B89" s="23"/>
      <c r="C89" s="23"/>
      <c r="D89" s="23"/>
      <c r="E89" s="23"/>
      <c r="F89" s="23"/>
      <c r="G89" s="10"/>
    </row>
    <row r="90" customFormat="false" ht="14.85" hidden="false" customHeight="true" outlineLevel="0" collapsed="false">
      <c r="B90" s="8"/>
      <c r="C90" s="8"/>
      <c r="D90" s="8"/>
      <c r="E90" s="8"/>
      <c r="F90" s="8"/>
      <c r="J90" s="10"/>
    </row>
    <row r="91" customFormat="false" ht="14.85" hidden="false" customHeight="true" outlineLevel="0" collapsed="false">
      <c r="B91" s="16" t="s">
        <v>82</v>
      </c>
      <c r="C91" s="16"/>
      <c r="D91" s="16"/>
      <c r="E91" s="16"/>
      <c r="F91" s="16"/>
      <c r="G91" s="8"/>
    </row>
    <row r="92" customFormat="false" ht="14.85" hidden="false" customHeight="true" outlineLevel="0" collapsed="false">
      <c r="B92" s="17"/>
      <c r="C92" s="17" t="s">
        <v>26</v>
      </c>
      <c r="D92" s="17" t="s">
        <v>27</v>
      </c>
      <c r="E92" s="17" t="s">
        <v>28</v>
      </c>
      <c r="F92" s="17" t="s">
        <v>29</v>
      </c>
      <c r="G92" s="8"/>
      <c r="J92" s="10"/>
    </row>
    <row r="93" customFormat="false" ht="14.85" hidden="false" customHeight="true" outlineLevel="0" collapsed="false">
      <c r="B93" s="14" t="s">
        <v>83</v>
      </c>
      <c r="C93" s="18" t="n">
        <v>43800120.22</v>
      </c>
      <c r="D93" s="19" t="n">
        <v>0.008018</v>
      </c>
      <c r="E93" s="20" t="n">
        <v>375</v>
      </c>
      <c r="F93" s="19" t="n">
        <v>0.00943182675620614</v>
      </c>
    </row>
    <row r="94" customFormat="false" ht="14.85" hidden="false" customHeight="true" outlineLevel="0" collapsed="false">
      <c r="B94" s="14" t="s">
        <v>84</v>
      </c>
      <c r="C94" s="18" t="n">
        <v>951297307.85</v>
      </c>
      <c r="D94" s="19" t="n">
        <v>0.174157</v>
      </c>
      <c r="E94" s="20" t="n">
        <v>5617</v>
      </c>
      <c r="F94" s="19" t="n">
        <v>0.14127618903896</v>
      </c>
    </row>
    <row r="95" customFormat="false" ht="14.85" hidden="false" customHeight="true" outlineLevel="0" collapsed="false">
      <c r="B95" s="14" t="s">
        <v>85</v>
      </c>
      <c r="C95" s="18" t="n">
        <v>37017185.6</v>
      </c>
      <c r="D95" s="19" t="n">
        <v>0.006776</v>
      </c>
      <c r="E95" s="20" t="n">
        <v>309</v>
      </c>
      <c r="F95" s="19" t="n">
        <v>0.00777182524711386</v>
      </c>
    </row>
    <row r="96" customFormat="false" ht="14.85" hidden="false" customHeight="true" outlineLevel="0" collapsed="false">
      <c r="B96" s="14" t="s">
        <v>86</v>
      </c>
      <c r="C96" s="18" t="n">
        <v>662101302.99</v>
      </c>
      <c r="D96" s="19" t="n">
        <v>0.121213</v>
      </c>
      <c r="E96" s="20" t="n">
        <v>4959</v>
      </c>
      <c r="F96" s="19" t="n">
        <v>0.12472647702407</v>
      </c>
    </row>
    <row r="97" customFormat="false" ht="14.85" hidden="false" customHeight="true" outlineLevel="0" collapsed="false">
      <c r="B97" s="14" t="s">
        <v>87</v>
      </c>
      <c r="C97" s="18" t="n">
        <v>87675327.21</v>
      </c>
      <c r="D97" s="19" t="n">
        <v>0.016051</v>
      </c>
      <c r="E97" s="20" t="n">
        <v>705</v>
      </c>
      <c r="F97" s="19" t="n">
        <v>0.0177318343016675</v>
      </c>
    </row>
    <row r="98" customFormat="false" ht="14.85" hidden="false" customHeight="true" outlineLevel="0" collapsed="false">
      <c r="B98" s="14" t="s">
        <v>88</v>
      </c>
      <c r="C98" s="18" t="n">
        <v>223482343.97</v>
      </c>
      <c r="D98" s="19" t="n">
        <v>0.040913</v>
      </c>
      <c r="E98" s="20" t="n">
        <v>1910</v>
      </c>
      <c r="F98" s="19" t="n">
        <v>0.0480394376116099</v>
      </c>
    </row>
    <row r="99" customFormat="false" ht="14.85" hidden="false" customHeight="true" outlineLevel="0" collapsed="false">
      <c r="B99" s="14" t="s">
        <v>89</v>
      </c>
      <c r="C99" s="18" t="n">
        <v>39380749.86</v>
      </c>
      <c r="D99" s="19" t="n">
        <v>0.007209</v>
      </c>
      <c r="E99" s="20" t="n">
        <v>402</v>
      </c>
      <c r="F99" s="19" t="n">
        <v>0.010110918282653</v>
      </c>
    </row>
    <row r="100" customFormat="false" ht="14.85" hidden="false" customHeight="true" outlineLevel="0" collapsed="false">
      <c r="B100" s="14" t="s">
        <v>90</v>
      </c>
      <c r="C100" s="18" t="n">
        <v>381255964.75</v>
      </c>
      <c r="D100" s="19" t="n">
        <v>0.069797</v>
      </c>
      <c r="E100" s="20" t="n">
        <v>3073</v>
      </c>
      <c r="F100" s="19" t="n">
        <v>0.0772906763248573</v>
      </c>
    </row>
    <row r="101" customFormat="false" ht="14.85" hidden="false" customHeight="true" outlineLevel="0" collapsed="false">
      <c r="B101" s="14" t="s">
        <v>91</v>
      </c>
      <c r="C101" s="18" t="n">
        <v>146538894.3</v>
      </c>
      <c r="D101" s="19" t="n">
        <v>0.026827</v>
      </c>
      <c r="E101" s="20" t="n">
        <v>1183</v>
      </c>
      <c r="F101" s="19" t="n">
        <v>0.0297542694735783</v>
      </c>
      <c r="I101" s="10"/>
    </row>
    <row r="102" customFormat="false" ht="14.85" hidden="false" customHeight="true" outlineLevel="0" collapsed="false">
      <c r="B102" s="14" t="s">
        <v>92</v>
      </c>
      <c r="C102" s="18" t="n">
        <v>28252869.45</v>
      </c>
      <c r="D102" s="19" t="n">
        <v>0.005172</v>
      </c>
      <c r="E102" s="20" t="n">
        <v>255</v>
      </c>
      <c r="F102" s="19" t="n">
        <v>0.00641364219422017</v>
      </c>
    </row>
    <row r="103" customFormat="false" ht="14.85" hidden="false" customHeight="true" outlineLevel="0" collapsed="false">
      <c r="B103" s="14" t="s">
        <v>93</v>
      </c>
      <c r="C103" s="18" t="n">
        <v>95994814.78</v>
      </c>
      <c r="D103" s="19" t="n">
        <v>0.017574</v>
      </c>
      <c r="E103" s="20" t="n">
        <v>778</v>
      </c>
      <c r="F103" s="19" t="n">
        <v>0.0195678965768757</v>
      </c>
      <c r="I103" s="10"/>
    </row>
    <row r="104" customFormat="false" ht="14.85" hidden="false" customHeight="true" outlineLevel="0" collapsed="false">
      <c r="B104" s="14" t="s">
        <v>94</v>
      </c>
      <c r="C104" s="18" t="n">
        <v>544823857.76</v>
      </c>
      <c r="D104" s="19" t="n">
        <v>0.099743</v>
      </c>
      <c r="E104" s="20" t="n">
        <v>3269</v>
      </c>
      <c r="F104" s="19" t="n">
        <v>0.082220377776101</v>
      </c>
    </row>
    <row r="105" customFormat="false" ht="14.85" hidden="false" customHeight="true" outlineLevel="0" collapsed="false">
      <c r="B105" s="14" t="s">
        <v>95</v>
      </c>
      <c r="C105" s="18" t="n">
        <v>143199967.09</v>
      </c>
      <c r="D105" s="19" t="n">
        <v>0.026216</v>
      </c>
      <c r="E105" s="20" t="n">
        <v>1175</v>
      </c>
      <c r="F105" s="19" t="n">
        <v>0.0295530571694459</v>
      </c>
    </row>
    <row r="106" customFormat="false" ht="14.85" hidden="false" customHeight="true" outlineLevel="0" collapsed="false">
      <c r="B106" s="14" t="s">
        <v>96</v>
      </c>
      <c r="C106" s="18" t="n">
        <v>22217472.23</v>
      </c>
      <c r="D106" s="19" t="n">
        <v>0.004067</v>
      </c>
      <c r="E106" s="20" t="n">
        <v>223</v>
      </c>
      <c r="F106" s="19" t="n">
        <v>0.00560879297769058</v>
      </c>
    </row>
    <row r="107" customFormat="false" ht="14.85" hidden="false" customHeight="true" outlineLevel="0" collapsed="false">
      <c r="B107" s="14" t="s">
        <v>97</v>
      </c>
      <c r="C107" s="18" t="n">
        <v>139862506.05</v>
      </c>
      <c r="D107" s="19" t="n">
        <v>0.025605</v>
      </c>
      <c r="E107" s="20" t="n">
        <v>1375</v>
      </c>
      <c r="F107" s="19" t="n">
        <v>0.0345833647727558</v>
      </c>
    </row>
    <row r="108" customFormat="false" ht="14.85" hidden="false" customHeight="true" outlineLevel="0" collapsed="false">
      <c r="B108" s="14" t="s">
        <v>98</v>
      </c>
      <c r="C108" s="18" t="n">
        <v>75672878.1</v>
      </c>
      <c r="D108" s="19" t="n">
        <v>0.013853</v>
      </c>
      <c r="E108" s="20" t="n">
        <v>645</v>
      </c>
      <c r="F108" s="19" t="n">
        <v>0.0162227420206746</v>
      </c>
    </row>
    <row r="109" customFormat="false" ht="14.85" hidden="false" customHeight="true" outlineLevel="0" collapsed="false">
      <c r="B109" s="14" t="s">
        <v>99</v>
      </c>
      <c r="C109" s="18" t="n">
        <v>619997010.63</v>
      </c>
      <c r="D109" s="19" t="n">
        <v>0.113505</v>
      </c>
      <c r="E109" s="20" t="n">
        <v>3747</v>
      </c>
      <c r="F109" s="19" t="n">
        <v>0.0942428129480118</v>
      </c>
    </row>
    <row r="110" customFormat="false" ht="14.85" hidden="false" customHeight="true" outlineLevel="0" collapsed="false">
      <c r="B110" s="14" t="s">
        <v>100</v>
      </c>
      <c r="C110" s="18" t="n">
        <v>79674750.22</v>
      </c>
      <c r="D110" s="19" t="n">
        <v>0.014586</v>
      </c>
      <c r="E110" s="20" t="n">
        <v>821</v>
      </c>
      <c r="F110" s="19" t="n">
        <v>0.0206494127115873</v>
      </c>
      <c r="H110" s="10"/>
    </row>
    <row r="111" customFormat="false" ht="14.85" hidden="false" customHeight="true" outlineLevel="0" collapsed="false">
      <c r="B111" s="14" t="s">
        <v>101</v>
      </c>
      <c r="C111" s="18" t="n">
        <v>54155860.87</v>
      </c>
      <c r="D111" s="19" t="n">
        <v>0.009914</v>
      </c>
      <c r="E111" s="20" t="n">
        <v>418</v>
      </c>
      <c r="F111" s="19" t="n">
        <v>0.0105133428909178</v>
      </c>
    </row>
    <row r="112" customFormat="false" ht="14.85" hidden="false" customHeight="true" outlineLevel="0" collapsed="false">
      <c r="B112" s="14" t="s">
        <v>102</v>
      </c>
      <c r="C112" s="18" t="n">
        <v>232045270.87</v>
      </c>
      <c r="D112" s="19" t="n">
        <v>0.042481</v>
      </c>
      <c r="E112" s="20" t="n">
        <v>1774</v>
      </c>
      <c r="F112" s="19" t="n">
        <v>0.0446188284413592</v>
      </c>
      <c r="H112" s="10"/>
    </row>
    <row r="113" customFormat="false" ht="14.85" hidden="false" customHeight="true" outlineLevel="0" collapsed="false">
      <c r="B113" s="14" t="s">
        <v>103</v>
      </c>
      <c r="C113" s="18" t="n">
        <v>55139345.37</v>
      </c>
      <c r="D113" s="19" t="n">
        <v>0.010094</v>
      </c>
      <c r="E113" s="20" t="n">
        <v>571</v>
      </c>
      <c r="F113" s="19" t="n">
        <v>0.0143615282074499</v>
      </c>
    </row>
    <row r="114" customFormat="false" ht="14.85" hidden="false" customHeight="true" outlineLevel="0" collapsed="false">
      <c r="B114" s="14" t="s">
        <v>104</v>
      </c>
      <c r="C114" s="18" t="n">
        <v>62641151.17</v>
      </c>
      <c r="D114" s="19" t="n">
        <v>0.011467</v>
      </c>
      <c r="E114" s="20" t="n">
        <v>605</v>
      </c>
      <c r="F114" s="19" t="n">
        <v>0.0152166805000126</v>
      </c>
    </row>
    <row r="115" customFormat="false" ht="14.85" hidden="false" customHeight="true" outlineLevel="0" collapsed="false">
      <c r="B115" s="14" t="s">
        <v>105</v>
      </c>
      <c r="C115" s="18" t="n">
        <v>660570240.59</v>
      </c>
      <c r="D115" s="19" t="n">
        <v>0.120932</v>
      </c>
      <c r="E115" s="20" t="n">
        <v>4945</v>
      </c>
      <c r="F115" s="19" t="n">
        <v>0.124374355491838</v>
      </c>
    </row>
    <row r="116" customFormat="false" ht="14.85" hidden="false" customHeight="true" outlineLevel="0" collapsed="false">
      <c r="B116" s="14" t="s">
        <v>106</v>
      </c>
      <c r="C116" s="18" t="n">
        <v>34486595.64</v>
      </c>
      <c r="D116" s="19" t="n">
        <v>0.006313</v>
      </c>
      <c r="E116" s="20" t="n">
        <v>327</v>
      </c>
      <c r="F116" s="19" t="n">
        <v>0.00822455293141175</v>
      </c>
    </row>
    <row r="117" customFormat="false" ht="14.85" hidden="false" customHeight="true" outlineLevel="0" collapsed="false">
      <c r="B117" s="14" t="s">
        <v>107</v>
      </c>
      <c r="C117" s="18" t="n">
        <v>40814124.25</v>
      </c>
      <c r="D117" s="19" t="n">
        <v>0.007471</v>
      </c>
      <c r="E117" s="20" t="n">
        <v>291</v>
      </c>
      <c r="F117" s="19" t="n">
        <v>0.00731909756281595</v>
      </c>
    </row>
    <row r="118" customFormat="false" ht="14.85" hidden="false" customHeight="true" outlineLevel="0" collapsed="false">
      <c r="B118" s="14" t="s">
        <v>108</v>
      </c>
      <c r="C118" s="18" t="n">
        <v>0</v>
      </c>
      <c r="D118" s="19" t="n">
        <v>0</v>
      </c>
      <c r="E118" s="20" t="n">
        <v>0</v>
      </c>
      <c r="F118" s="19" t="n">
        <v>0</v>
      </c>
    </row>
    <row r="119" customFormat="false" ht="14.85" hidden="false" customHeight="true" outlineLevel="0" collapsed="false">
      <c r="B119" s="14" t="s">
        <v>80</v>
      </c>
      <c r="C119" s="18" t="n">
        <v>170000</v>
      </c>
      <c r="D119" s="19" t="n">
        <v>3.1E-005</v>
      </c>
      <c r="E119" s="20" t="n">
        <v>7</v>
      </c>
      <c r="F119" s="19" t="n">
        <v>0.00017606076611584</v>
      </c>
      <c r="G119" s="10"/>
    </row>
    <row r="120" customFormat="false" ht="14.85" hidden="false" customHeight="true" outlineLevel="0" collapsed="false">
      <c r="B120" s="14" t="s">
        <v>44</v>
      </c>
      <c r="C120" s="21" t="n">
        <f aca="false">ROUND(SUM(C93:C119),2)</f>
        <v>5462267911.82</v>
      </c>
      <c r="D120" s="19" t="n">
        <f aca="false">SUM(D93:D119)</f>
        <v>0.999985</v>
      </c>
      <c r="E120" s="20" t="n">
        <f aca="false">SUM(E93:E119)</f>
        <v>39759</v>
      </c>
      <c r="F120" s="19" t="n">
        <f aca="false">SUM(F93:F119)</f>
        <v>1</v>
      </c>
    </row>
    <row r="121" customFormat="false" ht="39.95" hidden="false" customHeight="true" outlineLevel="0" collapsed="false">
      <c r="B121" s="22" t="s">
        <v>109</v>
      </c>
      <c r="C121" s="22"/>
      <c r="D121" s="22"/>
      <c r="E121" s="22"/>
      <c r="F121" s="22"/>
      <c r="G121" s="10"/>
    </row>
    <row r="122" customFormat="false" ht="14.85" hidden="false" customHeight="true" outlineLevel="0" collapsed="false">
      <c r="B122" s="24"/>
      <c r="C122" s="24"/>
      <c r="D122" s="24"/>
      <c r="E122" s="24"/>
      <c r="F122" s="24"/>
    </row>
    <row r="123" customFormat="false" ht="14.85" hidden="false" customHeight="true" outlineLevel="0" collapsed="false">
      <c r="B123" s="8"/>
      <c r="C123" s="8"/>
      <c r="D123" s="8"/>
      <c r="E123" s="8"/>
      <c r="F123" s="8"/>
    </row>
    <row r="124" customFormat="false" ht="14.85" hidden="false" customHeight="true" outlineLevel="0" collapsed="false">
      <c r="B124" s="16" t="s">
        <v>110</v>
      </c>
      <c r="C124" s="16"/>
      <c r="D124" s="16"/>
      <c r="E124" s="16"/>
      <c r="F124" s="16"/>
      <c r="G124" s="8"/>
    </row>
    <row r="125" customFormat="false" ht="14.85" hidden="false" customHeight="true" outlineLevel="0" collapsed="false">
      <c r="B125" s="17"/>
      <c r="C125" s="17" t="s">
        <v>26</v>
      </c>
      <c r="D125" s="17" t="s">
        <v>27</v>
      </c>
      <c r="E125" s="17" t="s">
        <v>28</v>
      </c>
      <c r="F125" s="17" t="s">
        <v>29</v>
      </c>
      <c r="G125" s="8"/>
    </row>
    <row r="126" customFormat="false" ht="14.85" hidden="false" customHeight="true" outlineLevel="0" collapsed="false">
      <c r="B126" s="14" t="s">
        <v>111</v>
      </c>
      <c r="C126" s="18" t="n">
        <v>0</v>
      </c>
      <c r="D126" s="19" t="n">
        <v>0</v>
      </c>
      <c r="E126" s="20" t="n">
        <v>0</v>
      </c>
      <c r="F126" s="19" t="n">
        <v>0</v>
      </c>
    </row>
    <row r="127" customFormat="false" ht="14.85" hidden="false" customHeight="true" outlineLevel="0" collapsed="false">
      <c r="B127" s="14" t="s">
        <v>112</v>
      </c>
      <c r="C127" s="18" t="n">
        <v>24860058.43</v>
      </c>
      <c r="D127" s="19" t="n">
        <v>0.004551</v>
      </c>
      <c r="E127" s="20" t="n">
        <v>183</v>
      </c>
      <c r="F127" s="19" t="n">
        <v>0.00460273145702859</v>
      </c>
    </row>
    <row r="128" customFormat="false" ht="14.85" hidden="false" customHeight="true" outlineLevel="0" collapsed="false">
      <c r="B128" s="14" t="s">
        <v>113</v>
      </c>
      <c r="C128" s="18" t="n">
        <v>339342348.62</v>
      </c>
      <c r="D128" s="19" t="n">
        <v>0.062124</v>
      </c>
      <c r="E128" s="20" t="n">
        <v>2253</v>
      </c>
      <c r="F128" s="19" t="n">
        <v>0.0566664151512865</v>
      </c>
    </row>
    <row r="129" customFormat="false" ht="14.85" hidden="false" customHeight="true" outlineLevel="0" collapsed="false">
      <c r="B129" s="14" t="s">
        <v>114</v>
      </c>
      <c r="C129" s="18" t="n">
        <v>401882145.74</v>
      </c>
      <c r="D129" s="19" t="n">
        <v>0.073574</v>
      </c>
      <c r="E129" s="20" t="n">
        <v>2559</v>
      </c>
      <c r="F129" s="19" t="n">
        <v>0.0643627857843507</v>
      </c>
    </row>
    <row r="130" customFormat="false" ht="14.85" hidden="false" customHeight="true" outlineLevel="0" collapsed="false">
      <c r="B130" s="14" t="s">
        <v>115</v>
      </c>
      <c r="C130" s="18" t="n">
        <v>520949212.85</v>
      </c>
      <c r="D130" s="19" t="n">
        <v>0.095372</v>
      </c>
      <c r="E130" s="20" t="n">
        <v>3276</v>
      </c>
      <c r="F130" s="19" t="n">
        <v>0.0823964385422168</v>
      </c>
    </row>
    <row r="131" customFormat="false" ht="14.85" hidden="false" customHeight="true" outlineLevel="0" collapsed="false">
      <c r="B131" s="14" t="s">
        <v>116</v>
      </c>
      <c r="C131" s="18" t="n">
        <v>1160229119.35</v>
      </c>
      <c r="D131" s="19" t="n">
        <v>0.212407</v>
      </c>
      <c r="E131" s="20" t="n">
        <v>7473</v>
      </c>
      <c r="F131" s="19" t="n">
        <v>0.187957443597676</v>
      </c>
    </row>
    <row r="132" customFormat="false" ht="14.85" hidden="false" customHeight="true" outlineLevel="0" collapsed="false">
      <c r="B132" s="14" t="s">
        <v>117</v>
      </c>
      <c r="C132" s="18" t="n">
        <v>1004537002.89</v>
      </c>
      <c r="D132" s="19" t="n">
        <v>0.183904</v>
      </c>
      <c r="E132" s="20" t="n">
        <v>6960</v>
      </c>
      <c r="F132" s="19" t="n">
        <v>0.175054704595186</v>
      </c>
    </row>
    <row r="133" customFormat="false" ht="14.85" hidden="false" customHeight="true" outlineLevel="0" collapsed="false">
      <c r="B133" s="14" t="s">
        <v>118</v>
      </c>
      <c r="C133" s="18" t="n">
        <v>715124608.29</v>
      </c>
      <c r="D133" s="19" t="n">
        <v>0.13092</v>
      </c>
      <c r="E133" s="20" t="n">
        <v>5517</v>
      </c>
      <c r="F133" s="19" t="n">
        <v>0.138761035237305</v>
      </c>
    </row>
    <row r="134" customFormat="false" ht="14.85" hidden="false" customHeight="true" outlineLevel="0" collapsed="false">
      <c r="B134" s="14" t="s">
        <v>119</v>
      </c>
      <c r="C134" s="18" t="n">
        <v>1295343415.65</v>
      </c>
      <c r="D134" s="19" t="n">
        <v>0.237143</v>
      </c>
      <c r="E134" s="20" t="n">
        <v>11538</v>
      </c>
      <c r="F134" s="19" t="n">
        <v>0.290198445634951</v>
      </c>
    </row>
    <row r="135" customFormat="false" ht="14.85" hidden="false" customHeight="true" outlineLevel="0" collapsed="false">
      <c r="B135" s="14" t="s">
        <v>44</v>
      </c>
      <c r="C135" s="21" t="n">
        <f aca="false">ROUND(SUM(C126:C134),2)</f>
        <v>5462267911.82</v>
      </c>
      <c r="D135" s="19" t="n">
        <f aca="false">SUM(D126:D134)</f>
        <v>0.999995</v>
      </c>
      <c r="E135" s="20" t="n">
        <f aca="false">SUM(E126:E134)</f>
        <v>39759</v>
      </c>
      <c r="F135" s="19" t="n">
        <f aca="false">SUM(F126:F134)</f>
        <v>1</v>
      </c>
    </row>
    <row r="136" customFormat="false" ht="14.85" hidden="false" customHeight="true" outlineLevel="0" collapsed="false">
      <c r="B136" s="8"/>
      <c r="C136" s="8"/>
      <c r="D136" s="8"/>
      <c r="E136" s="8"/>
      <c r="F136" s="8"/>
    </row>
    <row r="137" customFormat="false" ht="14.85" hidden="false" customHeight="true" outlineLevel="0" collapsed="false">
      <c r="B137" s="8"/>
      <c r="C137" s="8"/>
      <c r="D137" s="8"/>
      <c r="E137" s="8"/>
      <c r="F137" s="8"/>
      <c r="J137" s="8"/>
    </row>
    <row r="138" customFormat="false" ht="14.85" hidden="false" customHeight="true" outlineLevel="0" collapsed="false">
      <c r="B138" s="16" t="s">
        <v>120</v>
      </c>
      <c r="C138" s="16"/>
      <c r="D138" s="16"/>
      <c r="E138" s="16"/>
      <c r="F138" s="16"/>
      <c r="G138" s="8"/>
    </row>
    <row r="139" customFormat="false" ht="14.85" hidden="false" customHeight="true" outlineLevel="0" collapsed="false">
      <c r="B139" s="17"/>
      <c r="C139" s="17" t="s">
        <v>26</v>
      </c>
      <c r="D139" s="17" t="s">
        <v>27</v>
      </c>
      <c r="E139" s="17" t="s">
        <v>28</v>
      </c>
      <c r="F139" s="17" t="s">
        <v>29</v>
      </c>
      <c r="G139" s="8"/>
    </row>
    <row r="140" customFormat="false" ht="14.85" hidden="false" customHeight="true" outlineLevel="0" collapsed="false">
      <c r="B140" s="14" t="s">
        <v>121</v>
      </c>
      <c r="C140" s="18" t="n">
        <v>3672933052.46</v>
      </c>
      <c r="D140" s="19" t="n">
        <v>0.672419</v>
      </c>
      <c r="E140" s="20" t="n">
        <v>22853</v>
      </c>
      <c r="F140" s="19" t="n">
        <v>0.574788098292211</v>
      </c>
    </row>
    <row r="141" customFormat="false" ht="14.85" hidden="false" customHeight="true" outlineLevel="0" collapsed="false">
      <c r="B141" s="14" t="s">
        <v>122</v>
      </c>
      <c r="C141" s="18" t="n">
        <v>1789334859.36</v>
      </c>
      <c r="D141" s="19" t="n">
        <v>0.32758</v>
      </c>
      <c r="E141" s="20" t="n">
        <v>16906</v>
      </c>
      <c r="F141" s="19" t="n">
        <v>0.425211901707789</v>
      </c>
    </row>
    <row r="142" customFormat="false" ht="14.85" hidden="false" customHeight="true" outlineLevel="0" collapsed="false">
      <c r="B142" s="14" t="s">
        <v>44</v>
      </c>
      <c r="C142" s="21" t="n">
        <f aca="false">ROUND(SUM(C140:C141),2)</f>
        <v>5462267911.82</v>
      </c>
      <c r="D142" s="19" t="n">
        <f aca="false">SUM(D140:D141)</f>
        <v>0.999999</v>
      </c>
      <c r="E142" s="20" t="n">
        <f aca="false">SUM(E140:E141)</f>
        <v>39759</v>
      </c>
      <c r="F142" s="19" t="n">
        <f aca="false">SUM(F140:F141)</f>
        <v>1</v>
      </c>
    </row>
    <row r="143" customFormat="false" ht="14.85" hidden="false" customHeight="true" outlineLevel="0" collapsed="false">
      <c r="B143" s="8"/>
      <c r="C143" s="8"/>
      <c r="D143" s="8"/>
      <c r="E143" s="8"/>
      <c r="F143" s="8"/>
    </row>
    <row r="144" customFormat="false" ht="14.85" hidden="false" customHeight="true" outlineLevel="0" collapsed="false">
      <c r="B144" s="8"/>
      <c r="C144" s="8"/>
      <c r="D144" s="8"/>
      <c r="E144" s="8"/>
      <c r="F144" s="8"/>
    </row>
    <row r="145" customFormat="false" ht="14.85" hidden="false" customHeight="true" outlineLevel="0" collapsed="false">
      <c r="B145" s="16" t="s">
        <v>123</v>
      </c>
      <c r="C145" s="16"/>
      <c r="D145" s="16"/>
      <c r="E145" s="16"/>
      <c r="F145" s="16"/>
      <c r="G145" s="8"/>
    </row>
    <row r="146" customFormat="false" ht="14.85" hidden="false" customHeight="true" outlineLevel="0" collapsed="false">
      <c r="B146" s="17"/>
      <c r="C146" s="17" t="s">
        <v>26</v>
      </c>
      <c r="D146" s="17" t="s">
        <v>27</v>
      </c>
      <c r="E146" s="17" t="s">
        <v>28</v>
      </c>
      <c r="F146" s="17" t="s">
        <v>29</v>
      </c>
      <c r="G146" s="8"/>
    </row>
    <row r="147" customFormat="false" ht="14.85" hidden="false" customHeight="true" outlineLevel="0" collapsed="false">
      <c r="B147" s="14" t="s">
        <v>124</v>
      </c>
      <c r="C147" s="18" t="n">
        <v>1645575499.53</v>
      </c>
      <c r="D147" s="19" t="n">
        <v>0.301262</v>
      </c>
      <c r="E147" s="20" t="n">
        <v>10100</v>
      </c>
      <c r="F147" s="19" t="n">
        <v>0.254030533967152</v>
      </c>
    </row>
    <row r="148" customFormat="false" ht="14.85" hidden="false" customHeight="true" outlineLevel="0" collapsed="false">
      <c r="B148" s="14" t="s">
        <v>125</v>
      </c>
      <c r="C148" s="18" t="n">
        <v>897769784.04</v>
      </c>
      <c r="D148" s="19" t="n">
        <v>0.164358</v>
      </c>
      <c r="E148" s="20" t="n">
        <v>5801</v>
      </c>
      <c r="F148" s="19" t="n">
        <v>0.145904072034005</v>
      </c>
    </row>
    <row r="149" customFormat="false" ht="14.85" hidden="false" customHeight="true" outlineLevel="0" collapsed="false">
      <c r="B149" s="14" t="s">
        <v>126</v>
      </c>
      <c r="C149" s="18" t="n">
        <v>1029288967.58</v>
      </c>
      <c r="D149" s="19" t="n">
        <v>0.188436</v>
      </c>
      <c r="E149" s="20" t="n">
        <v>6328</v>
      </c>
      <c r="F149" s="19" t="n">
        <v>0.159158932568727</v>
      </c>
    </row>
    <row r="150" customFormat="false" ht="14.85" hidden="false" customHeight="true" outlineLevel="0" collapsed="false">
      <c r="B150" s="14" t="s">
        <v>127</v>
      </c>
      <c r="C150" s="18" t="n">
        <v>74515605.15</v>
      </c>
      <c r="D150" s="19" t="n">
        <v>0.013641</v>
      </c>
      <c r="E150" s="20" t="n">
        <v>434</v>
      </c>
      <c r="F150" s="19" t="n">
        <v>0.0109157674991826</v>
      </c>
    </row>
    <row r="151" customFormat="false" ht="14.85" hidden="false" customHeight="true" outlineLevel="0" collapsed="false">
      <c r="B151" s="14" t="s">
        <v>128</v>
      </c>
      <c r="C151" s="18" t="n">
        <v>22442579.09</v>
      </c>
      <c r="D151" s="19" t="n">
        <v>0.004108</v>
      </c>
      <c r="E151" s="20" t="n">
        <v>161</v>
      </c>
      <c r="F151" s="19" t="n">
        <v>0.0040493976206645</v>
      </c>
    </row>
    <row r="152" customFormat="false" ht="14.85" hidden="false" customHeight="true" outlineLevel="0" collapsed="false">
      <c r="B152" s="14" t="s">
        <v>129</v>
      </c>
      <c r="C152" s="18" t="n">
        <v>2486219.29</v>
      </c>
      <c r="D152" s="19" t="n">
        <v>0.000455</v>
      </c>
      <c r="E152" s="20" t="n">
        <v>18</v>
      </c>
      <c r="F152" s="19" t="n">
        <v>0.00045272768429789</v>
      </c>
    </row>
    <row r="153" customFormat="false" ht="14.85" hidden="false" customHeight="true" outlineLevel="0" collapsed="false">
      <c r="B153" s="14" t="s">
        <v>130</v>
      </c>
      <c r="C153" s="18" t="n">
        <v>854397.78</v>
      </c>
      <c r="D153" s="19" t="n">
        <v>0.000156</v>
      </c>
      <c r="E153" s="20" t="n">
        <v>11</v>
      </c>
      <c r="F153" s="19" t="n">
        <v>0.00027666691818204</v>
      </c>
    </row>
    <row r="154" customFormat="false" ht="14.85" hidden="false" customHeight="true" outlineLevel="0" collapsed="false">
      <c r="B154" s="14" t="s">
        <v>131</v>
      </c>
      <c r="C154" s="18" t="n">
        <v>0</v>
      </c>
      <c r="D154" s="19" t="n">
        <v>0</v>
      </c>
      <c r="E154" s="20" t="n">
        <v>0</v>
      </c>
      <c r="F154" s="19" t="n">
        <v>0</v>
      </c>
    </row>
    <row r="155" customFormat="false" ht="14.85" hidden="false" customHeight="true" outlineLevel="0" collapsed="false">
      <c r="B155" s="14" t="s">
        <v>44</v>
      </c>
      <c r="C155" s="21" t="n">
        <f aca="false">ROUND(SUM(C147:C154),2)</f>
        <v>3672933052.46</v>
      </c>
      <c r="D155" s="19" t="n">
        <f aca="false">SUM(D147:D154)</f>
        <v>0.672416</v>
      </c>
      <c r="E155" s="20" t="n">
        <f aca="false">SUM(E147:E154)</f>
        <v>22853</v>
      </c>
      <c r="F155" s="19" t="n">
        <f aca="false">SUM(F147:F154)</f>
        <v>0.574788098292211</v>
      </c>
      <c r="I155" s="8"/>
    </row>
    <row r="156" customFormat="false" ht="14.85" hidden="false" customHeight="true" outlineLevel="0" collapsed="false">
      <c r="B156" s="8"/>
      <c r="C156" s="8"/>
      <c r="D156" s="8"/>
      <c r="E156" s="8"/>
      <c r="F156" s="8"/>
    </row>
    <row r="157" customFormat="false" ht="14.85" hidden="false" customHeight="true" outlineLevel="0" collapsed="false">
      <c r="B157" s="8"/>
      <c r="C157" s="8"/>
      <c r="D157" s="8"/>
      <c r="E157" s="8"/>
      <c r="F157" s="8"/>
    </row>
    <row r="158" customFormat="false" ht="14.85" hidden="false" customHeight="true" outlineLevel="0" collapsed="false">
      <c r="B158" s="16" t="s">
        <v>132</v>
      </c>
      <c r="C158" s="16"/>
      <c r="D158" s="16"/>
      <c r="E158" s="16"/>
      <c r="F158" s="16"/>
      <c r="G158" s="8"/>
    </row>
    <row r="159" customFormat="false" ht="14.85" hidden="false" customHeight="true" outlineLevel="0" collapsed="false">
      <c r="B159" s="17"/>
      <c r="C159" s="17" t="s">
        <v>26</v>
      </c>
      <c r="D159" s="17" t="s">
        <v>27</v>
      </c>
      <c r="E159" s="17" t="s">
        <v>28</v>
      </c>
      <c r="F159" s="17" t="s">
        <v>29</v>
      </c>
      <c r="G159" s="8"/>
    </row>
    <row r="160" customFormat="false" ht="14.85" hidden="false" customHeight="true" outlineLevel="0" collapsed="false">
      <c r="B160" s="14" t="s">
        <v>133</v>
      </c>
      <c r="C160" s="18" t="n">
        <v>4913762203.55</v>
      </c>
      <c r="D160" s="19" t="n">
        <v>0.899582</v>
      </c>
      <c r="E160" s="20" t="n">
        <v>37165</v>
      </c>
      <c r="F160" s="19" t="n">
        <v>0.93475691038507</v>
      </c>
    </row>
    <row r="161" customFormat="false" ht="14.85" hidden="false" customHeight="true" outlineLevel="0" collapsed="false">
      <c r="B161" s="14" t="s">
        <v>134</v>
      </c>
      <c r="C161" s="18" t="n">
        <v>548505708.27</v>
      </c>
      <c r="D161" s="19" t="n">
        <v>0.100417</v>
      </c>
      <c r="E161" s="20" t="n">
        <v>2594</v>
      </c>
      <c r="F161" s="19" t="n">
        <v>0.0652430896149299</v>
      </c>
    </row>
    <row r="162" customFormat="false" ht="14.85" hidden="false" customHeight="true" outlineLevel="0" collapsed="false">
      <c r="B162" s="14" t="s">
        <v>44</v>
      </c>
      <c r="C162" s="21" t="n">
        <f aca="false">ROUND(SUM(C160:C161),2)</f>
        <v>5462267911.82</v>
      </c>
      <c r="D162" s="19" t="n">
        <f aca="false">SUM(D160:D161)</f>
        <v>0.999999</v>
      </c>
      <c r="E162" s="20" t="n">
        <f aca="false">SUM(E160:E161)</f>
        <v>39759</v>
      </c>
      <c r="F162" s="19" t="n">
        <f aca="false">SUM(F160:F161)</f>
        <v>1</v>
      </c>
    </row>
    <row r="163" customFormat="false" ht="14.85" hidden="false" customHeight="true" outlineLevel="0" collapsed="false">
      <c r="B163" s="8"/>
      <c r="C163" s="8"/>
      <c r="D163" s="8"/>
      <c r="E163" s="8"/>
      <c r="F163" s="8"/>
    </row>
    <row r="164" customFormat="false" ht="14.85" hidden="false" customHeight="true" outlineLevel="0" collapsed="false">
      <c r="B164" s="8"/>
      <c r="C164" s="8"/>
      <c r="D164" s="8"/>
      <c r="E164" s="8"/>
      <c r="F164" s="8"/>
    </row>
    <row r="165" customFormat="false" ht="14.85" hidden="false" customHeight="true" outlineLevel="0" collapsed="false">
      <c r="B165" s="16" t="s">
        <v>135</v>
      </c>
      <c r="C165" s="16"/>
      <c r="D165" s="16"/>
      <c r="E165" s="16"/>
      <c r="F165" s="16"/>
      <c r="G165" s="8"/>
    </row>
    <row r="166" customFormat="false" ht="14.85" hidden="false" customHeight="true" outlineLevel="0" collapsed="false">
      <c r="B166" s="17"/>
      <c r="C166" s="17" t="s">
        <v>26</v>
      </c>
      <c r="D166" s="17" t="s">
        <v>27</v>
      </c>
      <c r="E166" s="17" t="s">
        <v>28</v>
      </c>
      <c r="F166" s="17" t="s">
        <v>29</v>
      </c>
      <c r="G166" s="8"/>
    </row>
    <row r="167" customFormat="false" ht="14.85" hidden="false" customHeight="true" outlineLevel="0" collapsed="false">
      <c r="B167" s="14" t="s">
        <v>136</v>
      </c>
      <c r="C167" s="18" t="n">
        <v>223154341.14</v>
      </c>
      <c r="D167" s="19" t="n">
        <v>0.040853</v>
      </c>
      <c r="E167" s="20" t="n">
        <v>1074</v>
      </c>
      <c r="F167" s="19" t="n">
        <v>0.0270127518297744</v>
      </c>
    </row>
    <row r="168" customFormat="false" ht="14.85" hidden="false" customHeight="true" outlineLevel="0" collapsed="false">
      <c r="B168" s="14" t="s">
        <v>137</v>
      </c>
      <c r="C168" s="18" t="n">
        <v>133363251.6</v>
      </c>
      <c r="D168" s="19" t="n">
        <v>0.024415</v>
      </c>
      <c r="E168" s="20" t="n">
        <v>675</v>
      </c>
      <c r="F168" s="19" t="n">
        <v>0.016977288161171</v>
      </c>
    </row>
    <row r="169" customFormat="false" ht="14.85" hidden="false" customHeight="true" outlineLevel="0" collapsed="false">
      <c r="B169" s="14" t="s">
        <v>138</v>
      </c>
      <c r="C169" s="18" t="n">
        <v>121922192.89</v>
      </c>
      <c r="D169" s="19" t="n">
        <v>0.02232</v>
      </c>
      <c r="E169" s="20" t="n">
        <v>516</v>
      </c>
      <c r="F169" s="19" t="n">
        <v>0.0129781936165396</v>
      </c>
    </row>
    <row r="170" customFormat="false" ht="14.85" hidden="false" customHeight="true" outlineLevel="0" collapsed="false">
      <c r="B170" s="14" t="s">
        <v>139</v>
      </c>
      <c r="C170" s="18" t="n">
        <v>48841678.77</v>
      </c>
      <c r="D170" s="19" t="n">
        <v>0.008941</v>
      </c>
      <c r="E170" s="20" t="n">
        <v>221</v>
      </c>
      <c r="F170" s="19" t="n">
        <v>0.00555848990165748</v>
      </c>
    </row>
    <row r="171" customFormat="false" ht="14.85" hidden="false" customHeight="true" outlineLevel="0" collapsed="false">
      <c r="B171" s="14" t="s">
        <v>140</v>
      </c>
      <c r="C171" s="18" t="n">
        <v>17721654.74</v>
      </c>
      <c r="D171" s="19" t="n">
        <v>0.003244</v>
      </c>
      <c r="E171" s="20" t="n">
        <v>87</v>
      </c>
      <c r="F171" s="19" t="n">
        <v>0.00218818380743982</v>
      </c>
      <c r="H171" s="8"/>
    </row>
    <row r="172" customFormat="false" ht="14.85" hidden="false" customHeight="true" outlineLevel="0" collapsed="false">
      <c r="B172" s="14" t="s">
        <v>141</v>
      </c>
      <c r="C172" s="18" t="n">
        <v>488266.98</v>
      </c>
      <c r="D172" s="19" t="n">
        <v>8.9E-005</v>
      </c>
      <c r="E172" s="20" t="n">
        <v>3</v>
      </c>
      <c r="F172" s="19" t="n">
        <v>7.545461404964E-005</v>
      </c>
    </row>
    <row r="173" customFormat="false" ht="14.85" hidden="false" customHeight="true" outlineLevel="0" collapsed="false">
      <c r="B173" s="14" t="s">
        <v>142</v>
      </c>
      <c r="C173" s="18" t="n">
        <v>1369322.15</v>
      </c>
      <c r="D173" s="19" t="n">
        <v>0.00025</v>
      </c>
      <c r="E173" s="20" t="n">
        <v>10</v>
      </c>
      <c r="F173" s="19" t="n">
        <v>0.00025151538016549</v>
      </c>
    </row>
    <row r="174" customFormat="false" ht="14.85" hidden="false" customHeight="true" outlineLevel="0" collapsed="false">
      <c r="B174" s="14" t="s">
        <v>143</v>
      </c>
      <c r="C174" s="18" t="n">
        <v>1645000</v>
      </c>
      <c r="D174" s="19" t="n">
        <v>0.000301</v>
      </c>
      <c r="E174" s="20" t="n">
        <v>8</v>
      </c>
      <c r="F174" s="19" t="n">
        <v>0.00020121230413239</v>
      </c>
    </row>
    <row r="175" customFormat="false" ht="14.85" hidden="false" customHeight="true" outlineLevel="0" collapsed="false">
      <c r="B175" s="14" t="s">
        <v>44</v>
      </c>
      <c r="C175" s="21" t="n">
        <f aca="false">ROUND(SUM(C167:C174),2)</f>
        <v>548505708.27</v>
      </c>
      <c r="D175" s="19" t="n">
        <f aca="false">SUM(D167:D174)</f>
        <v>0.100413</v>
      </c>
      <c r="E175" s="20" t="n">
        <f aca="false">SUM(E167:E174)</f>
        <v>2594</v>
      </c>
      <c r="F175" s="19" t="n">
        <f aca="false">SUM(F167:F174)</f>
        <v>0.0652430896149298</v>
      </c>
    </row>
    <row r="176" customFormat="false" ht="14.85" hidden="false" customHeight="true" outlineLevel="0" collapsed="false">
      <c r="B176" s="6"/>
      <c r="C176" s="25"/>
      <c r="D176" s="26"/>
      <c r="E176" s="27"/>
      <c r="F176" s="26"/>
    </row>
    <row r="177" customFormat="false" ht="14.85" hidden="false" customHeight="true" outlineLevel="0" collapsed="false">
      <c r="B177" s="8"/>
      <c r="C177" s="8"/>
      <c r="D177" s="8"/>
      <c r="E177" s="8"/>
      <c r="F177" s="8"/>
    </row>
    <row r="178" customFormat="false" ht="14.85" hidden="false" customHeight="true" outlineLevel="0" collapsed="false">
      <c r="B178" s="16" t="s">
        <v>144</v>
      </c>
      <c r="C178" s="16"/>
      <c r="D178" s="16"/>
      <c r="E178" s="16"/>
      <c r="F178" s="16"/>
      <c r="G178" s="8"/>
    </row>
    <row r="179" customFormat="false" ht="14.85" hidden="false" customHeight="true" outlineLevel="0" collapsed="false">
      <c r="B179" s="17"/>
      <c r="C179" s="17" t="s">
        <v>26</v>
      </c>
      <c r="D179" s="17" t="s">
        <v>27</v>
      </c>
      <c r="E179" s="17" t="s">
        <v>28</v>
      </c>
      <c r="F179" s="17" t="s">
        <v>29</v>
      </c>
      <c r="G179" s="8"/>
    </row>
    <row r="180" customFormat="false" ht="14.85" hidden="false" customHeight="true" outlineLevel="0" collapsed="false">
      <c r="B180" s="14" t="s">
        <v>145</v>
      </c>
      <c r="C180" s="18" t="n">
        <v>5458335534.44</v>
      </c>
      <c r="D180" s="19" t="n">
        <v>0.99928</v>
      </c>
      <c r="E180" s="20" t="n">
        <v>39729</v>
      </c>
      <c r="F180" s="19" t="n">
        <v>0.999245453859503</v>
      </c>
    </row>
    <row r="181" customFormat="false" ht="14.85" hidden="false" customHeight="true" outlineLevel="0" collapsed="false">
      <c r="B181" s="14" t="s">
        <v>146</v>
      </c>
      <c r="C181" s="18" t="n">
        <v>3932377.38</v>
      </c>
      <c r="D181" s="19" t="n">
        <v>0.000719</v>
      </c>
      <c r="E181" s="20" t="n">
        <v>30</v>
      </c>
      <c r="F181" s="19" t="n">
        <v>0.00075454614049649</v>
      </c>
    </row>
    <row r="182" customFormat="false" ht="14.85" hidden="false" customHeight="true" outlineLevel="0" collapsed="false">
      <c r="B182" s="14" t="s">
        <v>147</v>
      </c>
      <c r="C182" s="18" t="n">
        <v>0</v>
      </c>
      <c r="D182" s="19" t="n">
        <v>0</v>
      </c>
      <c r="E182" s="20" t="n">
        <v>0</v>
      </c>
      <c r="F182" s="19" t="n">
        <v>0</v>
      </c>
    </row>
    <row r="183" customFormat="false" ht="14.85" hidden="false" customHeight="true" outlineLevel="0" collapsed="false">
      <c r="B183" s="14" t="s">
        <v>148</v>
      </c>
      <c r="C183" s="18" t="n">
        <v>0</v>
      </c>
      <c r="D183" s="19" t="n">
        <v>0</v>
      </c>
      <c r="E183" s="20" t="n">
        <v>0</v>
      </c>
      <c r="F183" s="19" t="n">
        <v>0</v>
      </c>
    </row>
    <row r="184" customFormat="false" ht="14.85" hidden="false" customHeight="true" outlineLevel="0" collapsed="false">
      <c r="B184" s="14" t="s">
        <v>149</v>
      </c>
      <c r="C184" s="18" t="n">
        <v>0</v>
      </c>
      <c r="D184" s="19" t="n">
        <v>0</v>
      </c>
      <c r="E184" s="20" t="n">
        <v>0</v>
      </c>
      <c r="F184" s="19" t="n">
        <v>0</v>
      </c>
    </row>
    <row r="185" customFormat="false" ht="14.85" hidden="false" customHeight="true" outlineLevel="0" collapsed="false">
      <c r="B185" s="14" t="s">
        <v>44</v>
      </c>
      <c r="C185" s="21" t="n">
        <f aca="false">ROUND(SUM(C180:C184),2)</f>
        <v>5462267911.82</v>
      </c>
      <c r="D185" s="19" t="n">
        <f aca="false">SUM(D180:D184)</f>
        <v>0.999999</v>
      </c>
      <c r="E185" s="20" t="n">
        <f aca="false">SUM(E180:E184)</f>
        <v>39759</v>
      </c>
      <c r="F185" s="19" t="n">
        <f aca="false">SUM(F180:F184)</f>
        <v>1</v>
      </c>
    </row>
    <row r="186" customFormat="false" ht="14.85" hidden="false" customHeight="true" outlineLevel="0" collapsed="false">
      <c r="B186" s="6"/>
      <c r="C186" s="25"/>
      <c r="D186" s="26"/>
      <c r="E186" s="27"/>
      <c r="F186" s="26"/>
    </row>
    <row r="187" customFormat="false" ht="14.85" hidden="false" customHeight="true" outlineLevel="0" collapsed="false">
      <c r="B187" s="28"/>
      <c r="C187" s="29"/>
      <c r="D187" s="30"/>
      <c r="E187" s="31"/>
      <c r="F187" s="30"/>
      <c r="G187" s="8"/>
    </row>
    <row r="189" customFormat="false" ht="14.85" hidden="false" customHeight="true" outlineLevel="0" collapsed="false">
      <c r="B189" s="11" t="s">
        <v>150</v>
      </c>
      <c r="C189" s="32"/>
    </row>
    <row r="190" customFormat="false" ht="14.85" hidden="false" customHeight="true" outlineLevel="0" collapsed="false">
      <c r="B190" s="33"/>
      <c r="C190" s="33" t="s">
        <v>151</v>
      </c>
    </row>
    <row r="191" customFormat="false" ht="14.85" hidden="false" customHeight="true" outlineLevel="0" collapsed="false">
      <c r="B191" s="34" t="s">
        <v>152</v>
      </c>
      <c r="C191" s="21" t="n">
        <v>5462267911.82</v>
      </c>
    </row>
    <row r="192" customFormat="false" ht="14.85" hidden="false" customHeight="true" outlineLevel="0" collapsed="false">
      <c r="B192" s="34" t="s">
        <v>153</v>
      </c>
      <c r="C192" s="21" t="n">
        <v>0</v>
      </c>
    </row>
    <row r="193" customFormat="false" ht="14.85" hidden="false" customHeight="true" outlineLevel="0" collapsed="false">
      <c r="B193" s="34" t="s">
        <v>154</v>
      </c>
      <c r="C193" s="21" t="n">
        <v>-170000</v>
      </c>
    </row>
    <row r="194" customFormat="false" ht="14.85" hidden="false" customHeight="true" outlineLevel="0" collapsed="false">
      <c r="B194" s="34" t="s">
        <v>155</v>
      </c>
      <c r="C194" s="21" t="n">
        <v>0</v>
      </c>
    </row>
    <row r="195" customFormat="false" ht="14.85" hidden="false" customHeight="true" outlineLevel="0" collapsed="false">
      <c r="B195" s="34" t="s">
        <v>156</v>
      </c>
      <c r="C195" s="21" t="n">
        <v>5462097911.82</v>
      </c>
    </row>
    <row r="196" customFormat="false" ht="14.85" hidden="false" customHeight="true" outlineLevel="0" collapsed="false">
      <c r="B196" s="34" t="s">
        <v>157</v>
      </c>
      <c r="C196" s="35" t="n">
        <v>0.86</v>
      </c>
    </row>
    <row r="197" customFormat="false" ht="14.85" hidden="false" customHeight="true" outlineLevel="0" collapsed="false">
      <c r="B197" s="34" t="s">
        <v>158</v>
      </c>
      <c r="C197" s="21" t="n">
        <v>4697404204.17</v>
      </c>
    </row>
    <row r="198" customFormat="false" ht="14.85" hidden="false" customHeight="true" outlineLevel="0" collapsed="false">
      <c r="B198" s="34" t="s">
        <v>159</v>
      </c>
      <c r="C198" s="21" t="n">
        <v>4732088.18</v>
      </c>
    </row>
    <row r="199" customFormat="false" ht="14.85" hidden="false" customHeight="true" outlineLevel="0" collapsed="false">
      <c r="B199" s="34" t="s">
        <v>150</v>
      </c>
      <c r="C199" s="21" t="n">
        <v>4702136292.35</v>
      </c>
    </row>
    <row r="200" customFormat="false" ht="14.85" hidden="false" customHeight="true" outlineLevel="0" collapsed="false">
      <c r="B200" s="34" t="s">
        <v>160</v>
      </c>
      <c r="C200" s="21" t="n">
        <v>4556392151.74</v>
      </c>
    </row>
    <row r="201" customFormat="false" ht="14.85" hidden="false" customHeight="true" outlineLevel="0" collapsed="false">
      <c r="B201" s="34" t="s">
        <v>161</v>
      </c>
      <c r="C201" s="36" t="n">
        <v>1.032</v>
      </c>
    </row>
  </sheetData>
  <mergeCells count="17">
    <mergeCell ref="D2:F4"/>
    <mergeCell ref="B8:C8"/>
    <mergeCell ref="B22:F22"/>
    <mergeCell ref="B41:F41"/>
    <mergeCell ref="B54:F54"/>
    <mergeCell ref="B66:F66"/>
    <mergeCell ref="B87:F87"/>
    <mergeCell ref="B89:F89"/>
    <mergeCell ref="B91:F91"/>
    <mergeCell ref="B121:F121"/>
    <mergeCell ref="B122:F122"/>
    <mergeCell ref="B124:F124"/>
    <mergeCell ref="B138:F138"/>
    <mergeCell ref="B145:F145"/>
    <mergeCell ref="B158:F158"/>
    <mergeCell ref="B165:F165"/>
    <mergeCell ref="B178:F17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3:11:30Z</dcterms:created>
  <dc:creator>715607</dc:creator>
  <dc:description/>
  <dc:language>en-US</dc:language>
  <cp:lastModifiedBy>715607</cp:lastModifiedBy>
  <dcterms:modified xsi:type="dcterms:W3CDTF">2014-09-26T03:11:49Z</dcterms:modified>
  <cp:revision>0</cp:revision>
  <dc:subject/>
  <dc:title/>
</cp:coreProperties>
</file>